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name="Excel_BuiltIn_Print_Area_3" vbProcedure="false">Лист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4">
  <si>
    <t xml:space="preserve">                                                                                                                                                                      </t>
  </si>
  <si>
    <t xml:space="preserve">                          2. Расходы бюджета</t>
  </si>
  <si>
    <t xml:space="preserve">        Форма 0503127  с.2</t>
  </si>
  <si>
    <t xml:space="preserve">Администрация Елизаветинского сельского поселения</t>
  </si>
  <si>
    <t xml:space="preserve">01.08.2018</t>
  </si>
  <si>
    <t xml:space="preserve">Код расхода </t>
  </si>
  <si>
    <t xml:space="preserve">         Исполнено</t>
  </si>
  <si>
    <t xml:space="preserve">             Неисполненные </t>
  </si>
  <si>
    <t xml:space="preserve">Код</t>
  </si>
  <si>
    <t xml:space="preserve">по бюджетной классификации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бюджетные </t>
  </si>
  <si>
    <t xml:space="preserve">бюджетных</t>
  </si>
  <si>
    <t xml:space="preserve">через органы,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назначения</t>
  </si>
  <si>
    <t xml:space="preserve">обязательств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</t>
  </si>
  <si>
    <t xml:space="preserve">счета</t>
  </si>
  <si>
    <t xml:space="preserve">ваниям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ВСЕГО:</t>
  </si>
  <si>
    <t xml:space="preserve">х</t>
  </si>
  <si>
    <t xml:space="preserve">Общегосударственные вопросы</t>
  </si>
  <si>
    <t xml:space="preserve">0100</t>
  </si>
  <si>
    <t xml:space="preserve">Расходы на органы управления</t>
  </si>
  <si>
    <t xml:space="preserve">Итого 0104</t>
  </si>
  <si>
    <t xml:space="preserve">01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951 0104 1310000110 121 </t>
  </si>
  <si>
    <t xml:space="preserve">Расходы на выплаты по оплате труда работников муниципальных органов</t>
  </si>
  <si>
    <t xml:space="preserve">ф-00</t>
  </si>
  <si>
    <t xml:space="preserve">211</t>
  </si>
  <si>
    <t xml:space="preserve">Начисления на выплаты по оплате труда</t>
  </si>
  <si>
    <t xml:space="preserve">951 0104 1310000110 122</t>
  </si>
  <si>
    <t xml:space="preserve">Прочие выплаты</t>
  </si>
  <si>
    <t xml:space="preserve">212</t>
  </si>
  <si>
    <t xml:space="preserve">951 0104 1310000110 129 </t>
  </si>
  <si>
    <t xml:space="preserve">213</t>
  </si>
  <si>
    <t xml:space="preserve">Межбюджетные трансферты</t>
  </si>
  <si>
    <t xml:space="preserve">Расходы на выплаты по оплате труда </t>
  </si>
  <si>
    <t xml:space="preserve">ф-30</t>
  </si>
  <si>
    <t xml:space="preserve">951 0104 1310000190 244 </t>
  </si>
  <si>
    <t xml:space="preserve">Услуги связи (интернет)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Ф-00</t>
  </si>
  <si>
    <t xml:space="preserve">340</t>
  </si>
  <si>
    <t xml:space="preserve">Расходы на диспансеризацию муниципальных служащих</t>
  </si>
  <si>
    <t xml:space="preserve">951 0104 1310000210 244 </t>
  </si>
  <si>
    <t xml:space="preserve">Уплата прочих налогов, сборов и иных платежей</t>
  </si>
  <si>
    <t xml:space="preserve">951 0104 1310000190 852</t>
  </si>
  <si>
    <t xml:space="preserve">Прочие расходы</t>
  </si>
  <si>
    <t xml:space="preserve">290</t>
  </si>
  <si>
    <t xml:space="preserve">951 0104 1310000190 853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.</t>
  </si>
  <si>
    <t xml:space="preserve">951 0104 9990072390 244 </t>
  </si>
  <si>
    <t xml:space="preserve">ф08</t>
  </si>
  <si>
    <t xml:space="preserve">Резервный фонд Главы Елизаветинского сельского поселения на финансовое обеспечение непредвиденных расходов</t>
  </si>
  <si>
    <t xml:space="preserve">951 0111 9910090120 870 </t>
  </si>
  <si>
    <t xml:space="preserve">0113</t>
  </si>
  <si>
    <t xml:space="preserve">Оценка гос.имущества, признание прав и регулирование отношений недвижимости государственной собственности</t>
  </si>
  <si>
    <t xml:space="preserve">951 0113 9990028580 244 </t>
  </si>
  <si>
    <t xml:space="preserve">951 0113 9990028990 853 </t>
  </si>
  <si>
    <t xml:space="preserve">951 0113 9990028990 244</t>
  </si>
  <si>
    <t xml:space="preserve">Выполнение других обязательств государства</t>
  </si>
  <si>
    <t xml:space="preserve">951 0113 9990028600 851</t>
  </si>
  <si>
    <t xml:space="preserve">Иные межбюджетные расходы,перечисляемые из бюджета поселения бюджету муниципального района,и направляемые на финансирование расходов по передаче полномочий контрольно-счетной инспекции</t>
  </si>
  <si>
    <t xml:space="preserve">951 0113 9990085040 540</t>
  </si>
  <si>
    <t xml:space="preserve">Перечисления другим бюджетам бюджетной системы РФ</t>
  </si>
  <si>
    <t xml:space="preserve">251</t>
  </si>
  <si>
    <t xml:space="preserve">Национальная оборона</t>
  </si>
  <si>
    <t xml:space="preserve">02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51 0203 9990051180 121 </t>
  </si>
  <si>
    <t xml:space="preserve">Заработная плата (КЦ 17-365)</t>
  </si>
  <si>
    <t xml:space="preserve">ф-15</t>
  </si>
  <si>
    <t xml:space="preserve">951 0203 9990051180 129</t>
  </si>
  <si>
    <t xml:space="preserve">Начисления на выплаты по оплате труда (КЦ 17-365)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обеспечению пожарной безопасности</t>
  </si>
  <si>
    <t xml:space="preserve">951 0309 0210028310 244 </t>
  </si>
  <si>
    <t xml:space="preserve">Прочие услуги</t>
  </si>
  <si>
    <t xml:space="preserve">Увеличение мат.запасов</t>
  </si>
  <si>
    <t xml:space="preserve">310</t>
  </si>
  <si>
    <t xml:space="preserve">951 0309 0220028320 244 </t>
  </si>
  <si>
    <t xml:space="preserve">0400</t>
  </si>
  <si>
    <t xml:space="preserve">Расходы на ремонт и содержание автодорог общего пользования местного значения.</t>
  </si>
  <si>
    <t xml:space="preserve">951 0409 0410003510 244 </t>
  </si>
  <si>
    <t xml:space="preserve">Благоустройство</t>
  </si>
  <si>
    <t xml:space="preserve">0503</t>
  </si>
  <si>
    <t xml:space="preserve">Мероприятия по оплате и обслуживанию уличного освещения</t>
  </si>
  <si>
    <t xml:space="preserve">951 0503 0710028610 244 </t>
  </si>
  <si>
    <t xml:space="preserve">Противодействие злоупотреблению наркотиков</t>
  </si>
  <si>
    <t xml:space="preserve">951 0503 0320028800 244 </t>
  </si>
  <si>
    <t xml:space="preserve">Расходы по обустройству и содержанию имущества</t>
  </si>
  <si>
    <t xml:space="preserve">951 0503 0910028520 244 </t>
  </si>
  <si>
    <t xml:space="preserve">Расходы по озеленению территории </t>
  </si>
  <si>
    <t xml:space="preserve">951 0503 0810028490 244 </t>
  </si>
  <si>
    <t xml:space="preserve">Расходы на отлов бродячих животных</t>
  </si>
  <si>
    <t xml:space="preserve">951 0503 0910028530 244 </t>
  </si>
  <si>
    <t xml:space="preserve">0800</t>
  </si>
  <si>
    <t xml:space="preserve">Субсидия на обеспечение деятельности культуры</t>
  </si>
  <si>
    <t xml:space="preserve">951 0801 1010028590 611 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951 0801 10100S3850 611 </t>
  </si>
  <si>
    <t xml:space="preserve">ф-85</t>
  </si>
  <si>
    <t xml:space="preserve">ф16</t>
  </si>
  <si>
    <t xml:space="preserve">Расходы на физкультурное и массово-спортивные мероприятия</t>
  </si>
  <si>
    <t xml:space="preserve">951 1101 1110028360 244 </t>
  </si>
  <si>
    <t xml:space="preserve">0,00</t>
  </si>
  <si>
    <t xml:space="preserve">Результат исполнения бюджета (дефицит / профицит)</t>
  </si>
  <si>
    <t xml:space="preserve">-143599,57</t>
  </si>
  <si>
    <t xml:space="preserve">---</t>
  </si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апреля 2010 г.</t>
  </si>
  <si>
    <t xml:space="preserve">                   Дата</t>
  </si>
  <si>
    <t xml:space="preserve">01.02.2008</t>
  </si>
  <si>
    <t xml:space="preserve">Главный распорядитель (распорядитель),     </t>
  </si>
  <si>
    <t xml:space="preserve">             по ОКПО</t>
  </si>
  <si>
    <t xml:space="preserve">получатель, администратор поступлений   Администрация Кугейского сельского поселения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Неисполненные</t>
  </si>
  <si>
    <t xml:space="preserve">Код дохода по КД</t>
  </si>
  <si>
    <t xml:space="preserve">Доходы бюджета - всего</t>
  </si>
  <si>
    <t xml:space="preserve">010</t>
  </si>
  <si>
    <t xml:space="preserve">в том числе собственные налоговые и неналоговые:</t>
  </si>
  <si>
    <t xml:space="preserve">Администрация Кугейского сельского поселения</t>
  </si>
  <si>
    <t xml:space="preserve">РАСХОДЫ БЮДЖЕТА</t>
  </si>
  <si>
    <t xml:space="preserve">по муниципальным служащим на 01.09.2012 года</t>
  </si>
  <si>
    <t xml:space="preserve">по ППП, </t>
  </si>
  <si>
    <t xml:space="preserve">по ФКР, </t>
  </si>
  <si>
    <t xml:space="preserve">КЦСР,</t>
  </si>
  <si>
    <t xml:space="preserve">КВР, ЭКР</t>
  </si>
  <si>
    <t xml:space="preserve">Расходы всего:</t>
  </si>
  <si>
    <t xml:space="preserve">951 0104 0020400 550 200</t>
  </si>
  <si>
    <t xml:space="preserve">Заработная плата </t>
  </si>
  <si>
    <t xml:space="preserve">Начисления на оплату труда</t>
  </si>
  <si>
    <t xml:space="preserve">с уч.главы</t>
  </si>
  <si>
    <t xml:space="preserve">                    3. Источники финансирования дефицитов бюджетов</t>
  </si>
  <si>
    <t xml:space="preserve">Форма 0503127  с.3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 0502 0110 0000 510</t>
  </si>
  <si>
    <t xml:space="preserve">уменьшение остатков средств</t>
  </si>
  <si>
    <t xml:space="preserve">720</t>
  </si>
  <si>
    <t xml:space="preserve">01 0502 0110 0000 610</t>
  </si>
  <si>
    <t xml:space="preserve">Изменение остатков по расчетам                       (стр.810 + 820)</t>
  </si>
  <si>
    <t xml:space="preserve">800</t>
  </si>
  <si>
    <t xml:space="preserve">                                                                                                                                                  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 Глава Администрации Елизаветинского сельского поселения                                   </t>
  </si>
  <si>
    <t xml:space="preserve">И.С.Орлова</t>
  </si>
  <si>
    <t xml:space="preserve">Зав. сектора экономики</t>
  </si>
  <si>
    <t xml:space="preserve">и финансов     ____________________   </t>
  </si>
  <si>
    <t xml:space="preserve">         С.П. Гапонова</t>
  </si>
  <si>
    <t xml:space="preserve">Главный бухгалтер ________________   А.П. 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14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1" min="11" style="1" width="18.41"/>
  </cols>
  <sheetData>
    <row r="1" customFormat="false" ht="16.5" hidden="false" customHeight="true" outlineLevel="0" collapsed="false">
      <c r="B1" s="2"/>
      <c r="C1" s="3"/>
      <c r="D1" s="2" t="s">
        <v>1</v>
      </c>
      <c r="E1" s="4"/>
      <c r="F1" s="4"/>
      <c r="G1" s="4"/>
      <c r="H1" s="4"/>
      <c r="I1" s="4"/>
      <c r="J1" s="4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7"/>
      <c r="D2" s="8"/>
      <c r="E2" s="8"/>
      <c r="F2" s="8" t="s">
        <v>4</v>
      </c>
      <c r="G2" s="8"/>
      <c r="H2" s="8"/>
      <c r="I2" s="8"/>
      <c r="J2" s="8"/>
      <c r="K2" s="9"/>
    </row>
    <row r="3" customFormat="false" ht="9.75" hidden="false" customHeight="true" outlineLevel="0" collapsed="false">
      <c r="A3" s="10"/>
      <c r="B3" s="11"/>
      <c r="C3" s="11" t="s">
        <v>5</v>
      </c>
      <c r="D3" s="12"/>
      <c r="E3" s="13"/>
      <c r="F3" s="14" t="s">
        <v>6</v>
      </c>
      <c r="G3" s="14"/>
      <c r="H3" s="14"/>
      <c r="I3" s="14"/>
      <c r="J3" s="15" t="s">
        <v>7</v>
      </c>
      <c r="K3" s="16"/>
    </row>
    <row r="4" customFormat="false" ht="12" hidden="false" customHeight="true" outlineLevel="0" collapsed="false">
      <c r="A4" s="17"/>
      <c r="B4" s="11" t="s">
        <v>8</v>
      </c>
      <c r="C4" s="17" t="s">
        <v>9</v>
      </c>
      <c r="D4" s="12" t="s">
        <v>10</v>
      </c>
      <c r="E4" s="13" t="s">
        <v>11</v>
      </c>
      <c r="F4" s="14"/>
      <c r="G4" s="14"/>
      <c r="H4" s="14"/>
      <c r="I4" s="14"/>
      <c r="J4" s="18" t="s">
        <v>12</v>
      </c>
      <c r="K4" s="19"/>
    </row>
    <row r="5" customFormat="false" ht="11.25" hidden="false" customHeight="true" outlineLevel="0" collapsed="false">
      <c r="A5" s="20"/>
      <c r="B5" s="11" t="s">
        <v>13</v>
      </c>
      <c r="C5" s="17"/>
      <c r="D5" s="12" t="s">
        <v>14</v>
      </c>
      <c r="E5" s="12" t="s">
        <v>15</v>
      </c>
      <c r="F5" s="21" t="s">
        <v>16</v>
      </c>
      <c r="G5" s="22" t="s">
        <v>17</v>
      </c>
      <c r="H5" s="21" t="s">
        <v>18</v>
      </c>
      <c r="I5" s="23"/>
      <c r="J5" s="13" t="s">
        <v>19</v>
      </c>
      <c r="K5" s="24" t="s">
        <v>19</v>
      </c>
    </row>
    <row r="6" customFormat="false" ht="11.25" hidden="false" customHeight="true" outlineLevel="0" collapsed="false">
      <c r="A6" s="17" t="s">
        <v>20</v>
      </c>
      <c r="B6" s="11" t="s">
        <v>21</v>
      </c>
      <c r="C6" s="11"/>
      <c r="D6" s="12" t="s">
        <v>22</v>
      </c>
      <c r="E6" s="25" t="s">
        <v>23</v>
      </c>
      <c r="F6" s="25" t="s">
        <v>24</v>
      </c>
      <c r="G6" s="12" t="s">
        <v>25</v>
      </c>
      <c r="H6" s="12" t="s">
        <v>26</v>
      </c>
      <c r="I6" s="12" t="s">
        <v>27</v>
      </c>
      <c r="J6" s="13" t="s">
        <v>28</v>
      </c>
      <c r="K6" s="24" t="s">
        <v>29</v>
      </c>
    </row>
    <row r="7" customFormat="false" ht="10.5" hidden="false" customHeight="true" outlineLevel="0" collapsed="false">
      <c r="A7" s="20"/>
      <c r="B7" s="11"/>
      <c r="C7" s="11" t="s">
        <v>30</v>
      </c>
      <c r="D7" s="12"/>
      <c r="E7" s="25"/>
      <c r="F7" s="25" t="s">
        <v>31</v>
      </c>
      <c r="G7" s="12" t="s">
        <v>32</v>
      </c>
      <c r="H7" s="12"/>
      <c r="I7" s="12"/>
      <c r="J7" s="13" t="s">
        <v>33</v>
      </c>
      <c r="K7" s="24" t="s">
        <v>15</v>
      </c>
    </row>
    <row r="8" customFormat="false" ht="1.5" hidden="false" customHeight="true" outlineLevel="0" collapsed="false">
      <c r="A8" s="20"/>
      <c r="B8" s="11"/>
      <c r="C8" s="11"/>
      <c r="D8" s="12"/>
      <c r="E8" s="25"/>
      <c r="F8" s="25" t="s">
        <v>34</v>
      </c>
      <c r="G8" s="12"/>
      <c r="H8" s="12"/>
      <c r="I8" s="12"/>
      <c r="J8" s="13"/>
      <c r="K8" s="24" t="s">
        <v>23</v>
      </c>
    </row>
    <row r="9" customFormat="false" ht="9.75" hidden="false" customHeight="true" outlineLevel="0" collapsed="false">
      <c r="A9" s="26" t="n">
        <v>1</v>
      </c>
      <c r="B9" s="27" t="n">
        <v>2</v>
      </c>
      <c r="C9" s="27" t="n">
        <v>3</v>
      </c>
      <c r="D9" s="28" t="s">
        <v>35</v>
      </c>
      <c r="E9" s="29" t="s">
        <v>36</v>
      </c>
      <c r="F9" s="29" t="s">
        <v>37</v>
      </c>
      <c r="G9" s="28" t="s">
        <v>38</v>
      </c>
      <c r="H9" s="28" t="s">
        <v>39</v>
      </c>
      <c r="I9" s="28" t="s">
        <v>40</v>
      </c>
      <c r="J9" s="30" t="s">
        <v>41</v>
      </c>
      <c r="K9" s="31" t="s">
        <v>42</v>
      </c>
    </row>
    <row r="10" customFormat="false" ht="15" hidden="false" customHeight="true" outlineLevel="0" collapsed="false">
      <c r="A10" s="32" t="s">
        <v>43</v>
      </c>
      <c r="B10" s="33"/>
      <c r="C10" s="33" t="s">
        <v>44</v>
      </c>
      <c r="D10" s="34" t="n">
        <f aca="false">D13+D39+D53+D58+D66+D82+D88+D41+D69</f>
        <v>12932700</v>
      </c>
      <c r="E10" s="34" t="e">
        <f aca="false">E13+E39+E53+E58+E66+E82+E88+E41+E69</f>
        <v>#VALUE!</v>
      </c>
      <c r="F10" s="34" t="e">
        <f aca="false">F13+F39+F53+F58+F66+F82+F88+F41+F69</f>
        <v>#VALUE!</v>
      </c>
      <c r="G10" s="35"/>
      <c r="H10" s="36"/>
      <c r="I10" s="37" t="e">
        <f aca="false">F10</f>
        <v>#VALUE!</v>
      </c>
      <c r="J10" s="38" t="e">
        <f aca="false">D10-I10</f>
        <v>#VALUE!</v>
      </c>
      <c r="K10" s="37" t="e">
        <f aca="false">E10-I10</f>
        <v>#VALUE!</v>
      </c>
    </row>
    <row r="11" customFormat="false" ht="24" hidden="false" customHeight="true" outlineLevel="0" collapsed="false">
      <c r="A11" s="39" t="s">
        <v>45</v>
      </c>
      <c r="B11" s="40"/>
      <c r="C11" s="40" t="s">
        <v>46</v>
      </c>
      <c r="D11" s="41" t="n">
        <f aca="false">D13+D39+D42+D44+D51</f>
        <v>4891347</v>
      </c>
      <c r="E11" s="41" t="e">
        <f aca="false">E13+E39+E42+E44+E51</f>
        <v>#VALUE!</v>
      </c>
      <c r="F11" s="41" t="n">
        <f aca="false">F13+F39+F42+F44+F51</f>
        <v>2420802.25</v>
      </c>
      <c r="G11" s="41"/>
      <c r="H11" s="41"/>
      <c r="I11" s="41" t="n">
        <f aca="false">F11</f>
        <v>2420802.25</v>
      </c>
      <c r="J11" s="38" t="n">
        <f aca="false">D11-I11</f>
        <v>2470544.75</v>
      </c>
      <c r="K11" s="41" t="e">
        <f aca="false">E11-I11</f>
        <v>#VALUE!</v>
      </c>
    </row>
    <row r="12" customFormat="false" ht="26.25" hidden="false" customHeight="true" outlineLevel="0" collapsed="false">
      <c r="A12" s="42" t="s">
        <v>47</v>
      </c>
      <c r="B12" s="43"/>
      <c r="C12" s="43"/>
      <c r="D12" s="44" t="n">
        <f aca="false">D14+D16+D18+D25+D33+D31</f>
        <v>4668547</v>
      </c>
      <c r="E12" s="44" t="n">
        <f aca="false">E14+E16+E18+E25+E33+E31</f>
        <v>2875178.24</v>
      </c>
      <c r="F12" s="44" t="n">
        <f aca="false">F14+F16+F18+F25+F33+F31</f>
        <v>2343822.54</v>
      </c>
      <c r="G12" s="44"/>
      <c r="H12" s="44"/>
      <c r="I12" s="44" t="n">
        <f aca="false">F12</f>
        <v>2343822.54</v>
      </c>
      <c r="J12" s="45" t="n">
        <f aca="false">D12-I12</f>
        <v>2324724.46</v>
      </c>
      <c r="K12" s="38" t="n">
        <f aca="false">E12-I12</f>
        <v>531355.7</v>
      </c>
    </row>
    <row r="13" customFormat="false" ht="15.75" hidden="false" customHeight="true" outlineLevel="0" collapsed="false">
      <c r="A13" s="46" t="s">
        <v>48</v>
      </c>
      <c r="B13" s="47"/>
      <c r="C13" s="47" t="s">
        <v>49</v>
      </c>
      <c r="D13" s="48" t="n">
        <f aca="false">D14+D18+D25+D37+D33+D16+D31+D20+D35</f>
        <v>4686447</v>
      </c>
      <c r="E13" s="48" t="s">
        <v>50</v>
      </c>
      <c r="F13" s="48" t="n">
        <f aca="false">F14+F18+F25+F37+F33+F16+F31+F20+F35</f>
        <v>2344022.54</v>
      </c>
      <c r="G13" s="48"/>
      <c r="H13" s="48"/>
      <c r="I13" s="49" t="n">
        <f aca="false">F13</f>
        <v>2344022.54</v>
      </c>
      <c r="J13" s="49" t="n">
        <f aca="false">D13-I13</f>
        <v>2342424.46</v>
      </c>
      <c r="K13" s="49" t="e">
        <f aca="false">E13-I13</f>
        <v>#VALUE!</v>
      </c>
    </row>
    <row r="14" customFormat="false" ht="17.25" hidden="false" customHeight="true" outlineLevel="0" collapsed="false">
      <c r="A14" s="50" t="s">
        <v>51</v>
      </c>
      <c r="B14" s="51"/>
      <c r="C14" s="52" t="s">
        <v>52</v>
      </c>
      <c r="D14" s="53" t="n">
        <f aca="false">D15</f>
        <v>2987826</v>
      </c>
      <c r="E14" s="53" t="n">
        <f aca="false">E15</f>
        <v>1808262.01</v>
      </c>
      <c r="F14" s="53" t="n">
        <f aca="false">F15</f>
        <v>1413464.07</v>
      </c>
      <c r="G14" s="54"/>
      <c r="H14" s="55"/>
      <c r="I14" s="51" t="n">
        <f aca="false">F14</f>
        <v>1413464.07</v>
      </c>
      <c r="J14" s="51" t="n">
        <f aca="false">D14-I14</f>
        <v>1574361.93</v>
      </c>
      <c r="K14" s="51" t="n">
        <f aca="false">E14-I14</f>
        <v>394797.94</v>
      </c>
    </row>
    <row r="15" customFormat="false" ht="42" hidden="false" customHeight="true" outlineLevel="0" collapsed="false">
      <c r="A15" s="56" t="s">
        <v>53</v>
      </c>
      <c r="B15" s="57" t="s">
        <v>54</v>
      </c>
      <c r="C15" s="58" t="s">
        <v>55</v>
      </c>
      <c r="D15" s="59" t="n">
        <v>2987826</v>
      </c>
      <c r="E15" s="59" t="n">
        <v>1808262.01</v>
      </c>
      <c r="F15" s="59" t="n">
        <v>1413464.07</v>
      </c>
      <c r="G15" s="60"/>
      <c r="H15" s="61"/>
      <c r="I15" s="62" t="n">
        <f aca="false">F15</f>
        <v>1413464.07</v>
      </c>
      <c r="J15" s="62" t="n">
        <v>1574361.93</v>
      </c>
      <c r="K15" s="62" t="n">
        <f aca="false">E15-I15</f>
        <v>394797.94</v>
      </c>
    </row>
    <row r="16" customFormat="false" ht="27" hidden="false" customHeight="true" outlineLevel="0" collapsed="false">
      <c r="A16" s="63" t="s">
        <v>56</v>
      </c>
      <c r="B16" s="64"/>
      <c r="C16" s="52" t="s">
        <v>57</v>
      </c>
      <c r="D16" s="54" t="n">
        <f aca="false">D17</f>
        <v>251880</v>
      </c>
      <c r="E16" s="54" t="n">
        <f aca="false">E17</f>
        <v>125940</v>
      </c>
      <c r="F16" s="54" t="n">
        <f aca="false">F17</f>
        <v>125940</v>
      </c>
      <c r="G16" s="65"/>
      <c r="H16" s="55"/>
      <c r="I16" s="66" t="n">
        <v>125940</v>
      </c>
      <c r="J16" s="66" t="n">
        <v>125940</v>
      </c>
      <c r="K16" s="66" t="n">
        <v>0</v>
      </c>
    </row>
    <row r="17" customFormat="false" ht="27.75" hidden="false" customHeight="true" outlineLevel="0" collapsed="false">
      <c r="A17" s="56" t="s">
        <v>58</v>
      </c>
      <c r="B17" s="57" t="s">
        <v>54</v>
      </c>
      <c r="C17" s="58" t="s">
        <v>59</v>
      </c>
      <c r="D17" s="59" t="n">
        <v>251880</v>
      </c>
      <c r="E17" s="59" t="n">
        <v>125940</v>
      </c>
      <c r="F17" s="59" t="n">
        <v>125940</v>
      </c>
      <c r="G17" s="60"/>
      <c r="H17" s="61"/>
      <c r="I17" s="62" t="n">
        <f aca="false">F17</f>
        <v>125940</v>
      </c>
      <c r="J17" s="62" t="n">
        <v>125940</v>
      </c>
      <c r="K17" s="62" t="n">
        <f aca="false">E17-I17</f>
        <v>0</v>
      </c>
    </row>
    <row r="18" customFormat="false" ht="27.75" hidden="false" customHeight="true" outlineLevel="0" collapsed="false">
      <c r="A18" s="63" t="s">
        <v>56</v>
      </c>
      <c r="B18" s="64" t="s">
        <v>54</v>
      </c>
      <c r="C18" s="52" t="s">
        <v>60</v>
      </c>
      <c r="D18" s="54" t="n">
        <f aca="false">D19</f>
        <v>979141</v>
      </c>
      <c r="E18" s="54" t="n">
        <f aca="false">E19</f>
        <v>501824.06</v>
      </c>
      <c r="F18" s="54" t="n">
        <f aca="false">F19</f>
        <v>432978.65</v>
      </c>
      <c r="G18" s="65"/>
      <c r="H18" s="55"/>
      <c r="I18" s="66" t="n">
        <f aca="false">F18</f>
        <v>432978.65</v>
      </c>
      <c r="J18" s="66" t="n">
        <f aca="false">D18-I18</f>
        <v>546162.35</v>
      </c>
      <c r="K18" s="66" t="n">
        <f aca="false">E18-I18</f>
        <v>68845.41</v>
      </c>
    </row>
    <row r="19" customFormat="false" ht="22.5" hidden="false" customHeight="true" outlineLevel="0" collapsed="false">
      <c r="A19" s="67" t="s">
        <v>56</v>
      </c>
      <c r="B19" s="57" t="s">
        <v>54</v>
      </c>
      <c r="C19" s="68" t="s">
        <v>61</v>
      </c>
      <c r="D19" s="59" t="n">
        <v>979141</v>
      </c>
      <c r="E19" s="59" t="n">
        <v>501824.06</v>
      </c>
      <c r="F19" s="59" t="n">
        <v>432978.65</v>
      </c>
      <c r="G19" s="60"/>
      <c r="H19" s="61"/>
      <c r="I19" s="62" t="n">
        <f aca="false">F19</f>
        <v>432978.65</v>
      </c>
      <c r="J19" s="62" t="n">
        <v>546162.35</v>
      </c>
      <c r="K19" s="62" t="n">
        <f aca="false">E19-I19</f>
        <v>68845.41</v>
      </c>
    </row>
    <row r="20" customFormat="false" ht="22.5" hidden="false" customHeight="true" outlineLevel="0" collapsed="false">
      <c r="A20" s="69" t="s">
        <v>62</v>
      </c>
      <c r="B20" s="70"/>
      <c r="C20" s="71" t="s">
        <v>49</v>
      </c>
      <c r="D20" s="72" t="n">
        <f aca="false">D21+D23</f>
        <v>16700</v>
      </c>
      <c r="E20" s="72" t="n">
        <f aca="false">E21+E23</f>
        <v>0</v>
      </c>
      <c r="F20" s="72" t="n">
        <f aca="false">F21+F23</f>
        <v>0</v>
      </c>
      <c r="G20" s="72"/>
      <c r="H20" s="73"/>
      <c r="I20" s="49" t="n">
        <f aca="false">F20</f>
        <v>0</v>
      </c>
      <c r="J20" s="49" t="n">
        <f aca="false">D20-I20</f>
        <v>16700</v>
      </c>
      <c r="K20" s="49" t="n">
        <f aca="false">E20-I20</f>
        <v>0</v>
      </c>
    </row>
    <row r="21" customFormat="false" ht="22.5" hidden="false" customHeight="true" outlineLevel="0" collapsed="false">
      <c r="A21" s="50"/>
      <c r="B21" s="51"/>
      <c r="C21" s="52" t="s">
        <v>52</v>
      </c>
      <c r="D21" s="53" t="n">
        <f aca="false">D22</f>
        <v>12820</v>
      </c>
      <c r="E21" s="53" t="n">
        <v>0</v>
      </c>
      <c r="F21" s="53" t="n">
        <v>0</v>
      </c>
      <c r="G21" s="54"/>
      <c r="H21" s="55"/>
      <c r="I21" s="51" t="n">
        <f aca="false">F21</f>
        <v>0</v>
      </c>
      <c r="J21" s="51" t="n">
        <f aca="false">D21-I21</f>
        <v>12820</v>
      </c>
      <c r="K21" s="51" t="n">
        <f aca="false">E21-I21</f>
        <v>0</v>
      </c>
    </row>
    <row r="22" customFormat="false" ht="22.5" hidden="false" customHeight="true" outlineLevel="0" collapsed="false">
      <c r="A22" s="56" t="s">
        <v>63</v>
      </c>
      <c r="B22" s="57" t="s">
        <v>64</v>
      </c>
      <c r="C22" s="68" t="s">
        <v>55</v>
      </c>
      <c r="D22" s="59" t="n">
        <v>12820</v>
      </c>
      <c r="E22" s="59" t="n">
        <v>0</v>
      </c>
      <c r="F22" s="59" t="n">
        <v>0</v>
      </c>
      <c r="G22" s="60"/>
      <c r="H22" s="61"/>
      <c r="I22" s="62" t="n">
        <f aca="false">F22</f>
        <v>0</v>
      </c>
      <c r="J22" s="62" t="n">
        <v>0</v>
      </c>
      <c r="K22" s="62" t="n">
        <f aca="false">E22-I22</f>
        <v>0</v>
      </c>
    </row>
    <row r="23" customFormat="false" ht="22.5" hidden="false" customHeight="true" outlineLevel="0" collapsed="false">
      <c r="A23" s="63" t="s">
        <v>56</v>
      </c>
      <c r="B23" s="64"/>
      <c r="C23" s="52" t="s">
        <v>60</v>
      </c>
      <c r="D23" s="54" t="n">
        <f aca="false">D24</f>
        <v>3880</v>
      </c>
      <c r="E23" s="54" t="n">
        <f aca="false">E24</f>
        <v>0</v>
      </c>
      <c r="F23" s="54" t="n">
        <f aca="false">F24</f>
        <v>0</v>
      </c>
      <c r="G23" s="65"/>
      <c r="H23" s="55"/>
      <c r="I23" s="66" t="n">
        <f aca="false">F23</f>
        <v>0</v>
      </c>
      <c r="J23" s="66" t="n">
        <f aca="false">D23-I23</f>
        <v>3880</v>
      </c>
      <c r="K23" s="66" t="n">
        <f aca="false">E23-I23</f>
        <v>0</v>
      </c>
    </row>
    <row r="24" customFormat="false" ht="22.5" hidden="false" customHeight="true" outlineLevel="0" collapsed="false">
      <c r="A24" s="67" t="s">
        <v>56</v>
      </c>
      <c r="B24" s="57" t="s">
        <v>64</v>
      </c>
      <c r="C24" s="68" t="s">
        <v>61</v>
      </c>
      <c r="D24" s="59" t="n">
        <v>3880</v>
      </c>
      <c r="E24" s="59" t="n">
        <v>0</v>
      </c>
      <c r="F24" s="59" t="n">
        <v>0</v>
      </c>
      <c r="G24" s="60"/>
      <c r="H24" s="61"/>
      <c r="I24" s="62" t="n">
        <f aca="false">F24</f>
        <v>0</v>
      </c>
      <c r="J24" s="62" t="n">
        <v>0</v>
      </c>
      <c r="K24" s="62" t="n">
        <f aca="false">E24-I24</f>
        <v>0</v>
      </c>
    </row>
    <row r="25" customFormat="false" ht="18.75" hidden="false" customHeight="true" outlineLevel="0" collapsed="false">
      <c r="A25" s="50" t="s">
        <v>51</v>
      </c>
      <c r="B25" s="64"/>
      <c r="C25" s="52" t="s">
        <v>65</v>
      </c>
      <c r="D25" s="54" t="n">
        <f aca="false">D26+D27+D28+D29+D30</f>
        <v>430200</v>
      </c>
      <c r="E25" s="54" t="n">
        <f aca="false">E26+E27+E28+E29+E30</f>
        <v>421048.71</v>
      </c>
      <c r="F25" s="54" t="n">
        <f aca="false">F26+F27+F28+F29+F30</f>
        <v>358061.56</v>
      </c>
      <c r="G25" s="65"/>
      <c r="H25" s="55"/>
      <c r="I25" s="66" t="n">
        <f aca="false">F25</f>
        <v>358061.56</v>
      </c>
      <c r="J25" s="66" t="n">
        <f aca="false">D25-I25</f>
        <v>72138.44</v>
      </c>
      <c r="K25" s="66" t="n">
        <f aca="false">E25-I25</f>
        <v>62987.15</v>
      </c>
    </row>
    <row r="26" customFormat="false" ht="13.5" hidden="false" customHeight="true" outlineLevel="0" collapsed="false">
      <c r="A26" s="56" t="s">
        <v>66</v>
      </c>
      <c r="B26" s="57" t="s">
        <v>54</v>
      </c>
      <c r="C26" s="68" t="s">
        <v>67</v>
      </c>
      <c r="D26" s="59" t="n">
        <v>74000</v>
      </c>
      <c r="E26" s="59" t="n">
        <v>69735.06</v>
      </c>
      <c r="F26" s="59" t="n">
        <v>60887.09</v>
      </c>
      <c r="G26" s="60"/>
      <c r="H26" s="61"/>
      <c r="I26" s="62" t="n">
        <f aca="false">F26</f>
        <v>60887.09</v>
      </c>
      <c r="J26" s="62" t="n">
        <f aca="false">D26-I26</f>
        <v>13112.91</v>
      </c>
      <c r="K26" s="62" t="n">
        <f aca="false">E26-I26</f>
        <v>8847.97</v>
      </c>
    </row>
    <row r="27" customFormat="false" ht="15" hidden="false" customHeight="true" outlineLevel="0" collapsed="false">
      <c r="A27" s="56" t="s">
        <v>68</v>
      </c>
      <c r="B27" s="57" t="s">
        <v>54</v>
      </c>
      <c r="C27" s="58" t="s">
        <v>69</v>
      </c>
      <c r="D27" s="59" t="n">
        <v>34500</v>
      </c>
      <c r="E27" s="59" t="n">
        <v>34493.71</v>
      </c>
      <c r="F27" s="59" t="n">
        <v>31498.81</v>
      </c>
      <c r="G27" s="60"/>
      <c r="H27" s="61"/>
      <c r="I27" s="62" t="n">
        <f aca="false">F27</f>
        <v>31498.81</v>
      </c>
      <c r="J27" s="62" t="n">
        <f aca="false">D27-I27</f>
        <v>3001.19</v>
      </c>
      <c r="K27" s="62" t="n">
        <f aca="false">E27-I27</f>
        <v>2994.9</v>
      </c>
    </row>
    <row r="28" customFormat="false" ht="24" hidden="false" customHeight="true" outlineLevel="0" collapsed="false">
      <c r="A28" s="56" t="s">
        <v>70</v>
      </c>
      <c r="B28" s="57" t="s">
        <v>54</v>
      </c>
      <c r="C28" s="58" t="s">
        <v>71</v>
      </c>
      <c r="D28" s="59" t="n">
        <v>31300</v>
      </c>
      <c r="E28" s="59" t="n">
        <v>30930</v>
      </c>
      <c r="F28" s="59" t="n">
        <v>19650</v>
      </c>
      <c r="G28" s="60"/>
      <c r="H28" s="61"/>
      <c r="I28" s="62" t="n">
        <f aca="false">F28</f>
        <v>19650</v>
      </c>
      <c r="J28" s="62" t="n">
        <f aca="false">D28-I28</f>
        <v>11650</v>
      </c>
      <c r="K28" s="62" t="n">
        <f aca="false">E28-I28</f>
        <v>11280</v>
      </c>
    </row>
    <row r="29" customFormat="false" ht="15.75" hidden="false" customHeight="true" outlineLevel="0" collapsed="false">
      <c r="A29" s="56" t="s">
        <v>72</v>
      </c>
      <c r="B29" s="57" t="s">
        <v>54</v>
      </c>
      <c r="C29" s="58" t="s">
        <v>73</v>
      </c>
      <c r="D29" s="59" t="n">
        <v>94550</v>
      </c>
      <c r="E29" s="59" t="n">
        <v>93683.94</v>
      </c>
      <c r="F29" s="59" t="n">
        <v>88505.66</v>
      </c>
      <c r="G29" s="60"/>
      <c r="H29" s="61"/>
      <c r="I29" s="62" t="n">
        <f aca="false">F29</f>
        <v>88505.66</v>
      </c>
      <c r="J29" s="62" t="n">
        <f aca="false">D29-I29</f>
        <v>6044.34</v>
      </c>
      <c r="K29" s="62" t="n">
        <f aca="false">E29-I29</f>
        <v>5178.28</v>
      </c>
    </row>
    <row r="30" customFormat="false" ht="26.25" hidden="false" customHeight="true" outlineLevel="0" collapsed="false">
      <c r="A30" s="74" t="s">
        <v>74</v>
      </c>
      <c r="B30" s="75" t="s">
        <v>75</v>
      </c>
      <c r="C30" s="76" t="s">
        <v>76</v>
      </c>
      <c r="D30" s="77" t="n">
        <v>195850</v>
      </c>
      <c r="E30" s="77" t="n">
        <v>192206</v>
      </c>
      <c r="F30" s="77" t="n">
        <v>157520</v>
      </c>
      <c r="G30" s="78"/>
      <c r="H30" s="79"/>
      <c r="I30" s="80" t="n">
        <f aca="false">F30</f>
        <v>157520</v>
      </c>
      <c r="J30" s="80" t="n">
        <f aca="false">D30-I30</f>
        <v>38330</v>
      </c>
      <c r="K30" s="80" t="n">
        <f aca="false">E30-I30</f>
        <v>34686</v>
      </c>
    </row>
    <row r="31" customFormat="false" ht="26.25" hidden="false" customHeight="true" outlineLevel="0" collapsed="false">
      <c r="A31" s="81" t="s">
        <v>77</v>
      </c>
      <c r="B31" s="82"/>
      <c r="C31" s="52" t="s">
        <v>78</v>
      </c>
      <c r="D31" s="53" t="n">
        <f aca="false">D32</f>
        <v>8000</v>
      </c>
      <c r="E31" s="53" t="n">
        <f aca="false">E32</f>
        <v>6947.46</v>
      </c>
      <c r="F31" s="53" t="n">
        <f aca="false">F32</f>
        <v>4572.26</v>
      </c>
      <c r="G31" s="51"/>
      <c r="H31" s="83"/>
      <c r="I31" s="84" t="n">
        <v>4572.26</v>
      </c>
      <c r="J31" s="84" t="n">
        <v>5427.74</v>
      </c>
      <c r="K31" s="84" t="n">
        <v>0</v>
      </c>
    </row>
    <row r="32" customFormat="false" ht="26.25" hidden="false" customHeight="true" outlineLevel="0" collapsed="false">
      <c r="A32" s="74"/>
      <c r="B32" s="75" t="s">
        <v>75</v>
      </c>
      <c r="C32" s="76" t="s">
        <v>73</v>
      </c>
      <c r="D32" s="77" t="n">
        <v>8000</v>
      </c>
      <c r="E32" s="77" t="n">
        <v>6947.46</v>
      </c>
      <c r="F32" s="77" t="n">
        <v>4572.26</v>
      </c>
      <c r="G32" s="78"/>
      <c r="H32" s="79"/>
      <c r="I32" s="80" t="n">
        <f aca="false">F32</f>
        <v>4572.26</v>
      </c>
      <c r="J32" s="80" t="n">
        <f aca="false">D32-I32</f>
        <v>3427.74</v>
      </c>
      <c r="K32" s="80" t="n">
        <f aca="false">E32-I32</f>
        <v>2375.2</v>
      </c>
    </row>
    <row r="33" customFormat="false" ht="23.25" hidden="false" customHeight="true" outlineLevel="0" collapsed="false">
      <c r="A33" s="81" t="s">
        <v>79</v>
      </c>
      <c r="B33" s="82"/>
      <c r="C33" s="52" t="s">
        <v>80</v>
      </c>
      <c r="D33" s="53" t="n">
        <f aca="false">D34</f>
        <v>11500</v>
      </c>
      <c r="E33" s="53" t="n">
        <f aca="false">E34</f>
        <v>11156</v>
      </c>
      <c r="F33" s="53" t="n">
        <f aca="false">F34</f>
        <v>8806</v>
      </c>
      <c r="G33" s="51"/>
      <c r="H33" s="83"/>
      <c r="I33" s="84" t="n">
        <f aca="false">F33</f>
        <v>8806</v>
      </c>
      <c r="J33" s="84" t="n">
        <f aca="false">D33-I33</f>
        <v>2694</v>
      </c>
      <c r="K33" s="84" t="n">
        <f aca="false">E33-I33</f>
        <v>2350</v>
      </c>
    </row>
    <row r="34" customFormat="false" ht="24.75" hidden="false" customHeight="true" outlineLevel="0" collapsed="false">
      <c r="A34" s="74" t="s">
        <v>81</v>
      </c>
      <c r="B34" s="75" t="s">
        <v>54</v>
      </c>
      <c r="C34" s="76" t="s">
        <v>82</v>
      </c>
      <c r="D34" s="77" t="n">
        <v>11500</v>
      </c>
      <c r="E34" s="77" t="n">
        <v>11156</v>
      </c>
      <c r="F34" s="77" t="n">
        <v>8806</v>
      </c>
      <c r="G34" s="78"/>
      <c r="H34" s="79"/>
      <c r="I34" s="80" t="n">
        <f aca="false">F34</f>
        <v>8806</v>
      </c>
      <c r="J34" s="80" t="n">
        <f aca="false">D34-I34</f>
        <v>2694</v>
      </c>
      <c r="K34" s="80" t="n">
        <f aca="false">E34-I34</f>
        <v>2350</v>
      </c>
    </row>
    <row r="35" customFormat="false" ht="24.75" hidden="false" customHeight="true" outlineLevel="0" collapsed="false">
      <c r="A35" s="81" t="s">
        <v>79</v>
      </c>
      <c r="B35" s="82"/>
      <c r="C35" s="52" t="s">
        <v>83</v>
      </c>
      <c r="D35" s="53" t="n">
        <f aca="false">D36</f>
        <v>1000</v>
      </c>
      <c r="E35" s="53" t="n">
        <f aca="false">E36</f>
        <v>0</v>
      </c>
      <c r="F35" s="53" t="n">
        <f aca="false">F36</f>
        <v>0</v>
      </c>
      <c r="G35" s="51"/>
      <c r="H35" s="83"/>
      <c r="I35" s="84" t="n">
        <f aca="false">F35</f>
        <v>0</v>
      </c>
      <c r="J35" s="84" t="n">
        <f aca="false">D35-I35</f>
        <v>1000</v>
      </c>
      <c r="K35" s="84" t="n">
        <f aca="false">E35-I35</f>
        <v>0</v>
      </c>
    </row>
    <row r="36" customFormat="false" ht="24.75" hidden="false" customHeight="true" outlineLevel="0" collapsed="false">
      <c r="A36" s="74" t="s">
        <v>81</v>
      </c>
      <c r="B36" s="75" t="s">
        <v>54</v>
      </c>
      <c r="C36" s="76" t="s">
        <v>82</v>
      </c>
      <c r="D36" s="77" t="n">
        <v>1000</v>
      </c>
      <c r="E36" s="77" t="n">
        <v>0</v>
      </c>
      <c r="F36" s="77" t="n">
        <v>0</v>
      </c>
      <c r="G36" s="78"/>
      <c r="H36" s="79"/>
      <c r="I36" s="80" t="n">
        <f aca="false">F36</f>
        <v>0</v>
      </c>
      <c r="J36" s="80" t="n">
        <f aca="false">D36-I36</f>
        <v>1000</v>
      </c>
      <c r="K36" s="80" t="n">
        <f aca="false">E36-I36</f>
        <v>0</v>
      </c>
    </row>
    <row r="37" customFormat="false" ht="92.25" hidden="false" customHeight="true" outlineLevel="0" collapsed="false">
      <c r="A37" s="81" t="s">
        <v>84</v>
      </c>
      <c r="B37" s="82"/>
      <c r="C37" s="52" t="s">
        <v>85</v>
      </c>
      <c r="D37" s="53" t="n">
        <f aca="false">D38</f>
        <v>200</v>
      </c>
      <c r="E37" s="53" t="n">
        <f aca="false">E38</f>
        <v>200</v>
      </c>
      <c r="F37" s="53" t="n">
        <f aca="false">F38</f>
        <v>200</v>
      </c>
      <c r="G37" s="51"/>
      <c r="H37" s="83"/>
      <c r="I37" s="84" t="n">
        <f aca="false">F37</f>
        <v>200</v>
      </c>
      <c r="J37" s="84" t="n">
        <f aca="false">D37-I37</f>
        <v>0</v>
      </c>
      <c r="K37" s="84" t="n">
        <f aca="false">E37-I37</f>
        <v>0</v>
      </c>
    </row>
    <row r="38" customFormat="false" ht="27.75" hidden="false" customHeight="true" outlineLevel="0" collapsed="false">
      <c r="A38" s="74" t="s">
        <v>74</v>
      </c>
      <c r="B38" s="75" t="s">
        <v>86</v>
      </c>
      <c r="C38" s="68" t="s">
        <v>76</v>
      </c>
      <c r="D38" s="85" t="n">
        <v>200</v>
      </c>
      <c r="E38" s="85" t="n">
        <v>200</v>
      </c>
      <c r="F38" s="85" t="n">
        <v>200</v>
      </c>
      <c r="G38" s="44"/>
      <c r="H38" s="86"/>
      <c r="I38" s="80" t="n">
        <f aca="false">F38</f>
        <v>200</v>
      </c>
      <c r="J38" s="80" t="n">
        <f aca="false">D38-I38</f>
        <v>0</v>
      </c>
      <c r="K38" s="80" t="n">
        <f aca="false">E38-I38</f>
        <v>0</v>
      </c>
    </row>
    <row r="39" customFormat="false" ht="63.75" hidden="false" customHeight="true" outlineLevel="0" collapsed="false">
      <c r="A39" s="63" t="s">
        <v>87</v>
      </c>
      <c r="B39" s="87"/>
      <c r="C39" s="88" t="s">
        <v>88</v>
      </c>
      <c r="D39" s="89" t="n">
        <f aca="false">D40</f>
        <v>5000</v>
      </c>
      <c r="E39" s="89" t="n">
        <f aca="false">E40</f>
        <v>0</v>
      </c>
      <c r="F39" s="89" t="n">
        <f aca="false">F40</f>
        <v>0</v>
      </c>
      <c r="G39" s="89"/>
      <c r="H39" s="89"/>
      <c r="I39" s="90" t="n">
        <f aca="false">F39</f>
        <v>0</v>
      </c>
      <c r="J39" s="90" t="n">
        <f aca="false">D39-I39</f>
        <v>5000</v>
      </c>
      <c r="K39" s="90" t="n">
        <f aca="false">E39-I39</f>
        <v>0</v>
      </c>
    </row>
    <row r="40" customFormat="false" ht="23.25" hidden="false" customHeight="true" outlineLevel="0" collapsed="false">
      <c r="A40" s="56" t="s">
        <v>81</v>
      </c>
      <c r="B40" s="91" t="s">
        <v>54</v>
      </c>
      <c r="C40" s="92" t="s">
        <v>82</v>
      </c>
      <c r="D40" s="93" t="n">
        <v>5000</v>
      </c>
      <c r="E40" s="93" t="n">
        <v>0</v>
      </c>
      <c r="F40" s="93" t="n">
        <v>0</v>
      </c>
      <c r="G40" s="93"/>
      <c r="H40" s="93"/>
      <c r="I40" s="94" t="n">
        <f aca="false">F40</f>
        <v>0</v>
      </c>
      <c r="J40" s="94" t="n">
        <f aca="false">D40-I40</f>
        <v>5000</v>
      </c>
      <c r="K40" s="94" t="n">
        <f aca="false">E40-I40</f>
        <v>0</v>
      </c>
    </row>
    <row r="41" customFormat="false" ht="21" hidden="false" customHeight="true" outlineLevel="0" collapsed="false">
      <c r="A41" s="95"/>
      <c r="B41" s="96"/>
      <c r="C41" s="97" t="s">
        <v>89</v>
      </c>
      <c r="D41" s="98" t="n">
        <f aca="false">+D42+D44+D49+D51+D47</f>
        <v>529900</v>
      </c>
      <c r="E41" s="98" t="n">
        <f aca="false">E42+E44+E51+E49+E47</f>
        <v>269526.11</v>
      </c>
      <c r="F41" s="98" t="n">
        <f aca="false">F42+F44+F51+F49+F47</f>
        <v>183592.11</v>
      </c>
      <c r="G41" s="98"/>
      <c r="H41" s="98"/>
      <c r="I41" s="99" t="n">
        <v>183592.11</v>
      </c>
      <c r="J41" s="99" t="n">
        <v>373007.89</v>
      </c>
      <c r="K41" s="99" t="n">
        <v>0</v>
      </c>
    </row>
    <row r="42" customFormat="false" ht="66" hidden="false" customHeight="true" outlineLevel="0" collapsed="false">
      <c r="A42" s="63" t="s">
        <v>90</v>
      </c>
      <c r="B42" s="100" t="s">
        <v>54</v>
      </c>
      <c r="C42" s="101" t="s">
        <v>91</v>
      </c>
      <c r="D42" s="89" t="n">
        <f aca="false">D43</f>
        <v>107300</v>
      </c>
      <c r="E42" s="89" t="n">
        <f aca="false">E43</f>
        <v>47000</v>
      </c>
      <c r="F42" s="89" t="n">
        <f aca="false">F43</f>
        <v>12000</v>
      </c>
      <c r="G42" s="89"/>
      <c r="H42" s="89"/>
      <c r="I42" s="102" t="n">
        <f aca="false">F42</f>
        <v>12000</v>
      </c>
      <c r="J42" s="102" t="n">
        <f aca="false">D42-I42</f>
        <v>95300</v>
      </c>
      <c r="K42" s="102" t="n">
        <f aca="false">E42-I42</f>
        <v>35000</v>
      </c>
    </row>
    <row r="43" customFormat="false" ht="19.5" hidden="false" customHeight="true" outlineLevel="0" collapsed="false">
      <c r="A43" s="103" t="s">
        <v>72</v>
      </c>
      <c r="B43" s="104" t="s">
        <v>54</v>
      </c>
      <c r="C43" s="105" t="s">
        <v>73</v>
      </c>
      <c r="D43" s="106" t="n">
        <v>107300</v>
      </c>
      <c r="E43" s="106" t="n">
        <v>47000</v>
      </c>
      <c r="F43" s="106" t="n">
        <v>12000</v>
      </c>
      <c r="G43" s="106"/>
      <c r="H43" s="106"/>
      <c r="I43" s="107" t="n">
        <f aca="false">F43</f>
        <v>12000</v>
      </c>
      <c r="J43" s="107" t="n">
        <f aca="false">D43-I43</f>
        <v>95300</v>
      </c>
      <c r="K43" s="107" t="n">
        <f aca="false">E43-I43</f>
        <v>35000</v>
      </c>
    </row>
    <row r="44" customFormat="false" ht="16.5" hidden="false" customHeight="true" outlineLevel="0" collapsed="false">
      <c r="A44" s="63"/>
      <c r="B44" s="108"/>
      <c r="C44" s="88" t="s">
        <v>92</v>
      </c>
      <c r="D44" s="89" t="n">
        <f aca="false">D45+D46</f>
        <v>60000</v>
      </c>
      <c r="E44" s="89" t="n">
        <f aca="false">E45+E46</f>
        <v>51679.71</v>
      </c>
      <c r="F44" s="89" t="n">
        <f aca="false">F45</f>
        <v>51679.71</v>
      </c>
      <c r="G44" s="89"/>
      <c r="H44" s="89"/>
      <c r="I44" s="102" t="n">
        <f aca="false">F44</f>
        <v>51679.71</v>
      </c>
      <c r="J44" s="102" t="n">
        <f aca="false">D44-I44</f>
        <v>8320.29</v>
      </c>
      <c r="K44" s="102" t="n">
        <f aca="false">E44-I44</f>
        <v>0</v>
      </c>
    </row>
    <row r="45" customFormat="false" ht="16.5" hidden="false" customHeight="true" outlineLevel="0" collapsed="false">
      <c r="A45" s="56" t="s">
        <v>81</v>
      </c>
      <c r="B45" s="104" t="s">
        <v>54</v>
      </c>
      <c r="C45" s="109" t="s">
        <v>82</v>
      </c>
      <c r="D45" s="106" t="n">
        <v>50000</v>
      </c>
      <c r="E45" s="106" t="n">
        <v>41679.71</v>
      </c>
      <c r="F45" s="106" t="n">
        <v>51679.71</v>
      </c>
      <c r="G45" s="106"/>
      <c r="H45" s="106"/>
      <c r="I45" s="107" t="n">
        <f aca="false">F45</f>
        <v>51679.71</v>
      </c>
      <c r="J45" s="107" t="n">
        <f aca="false">D45-I45</f>
        <v>-1679.71</v>
      </c>
      <c r="K45" s="107" t="n">
        <f aca="false">E45-I45</f>
        <v>-10000</v>
      </c>
    </row>
    <row r="46" customFormat="false" ht="16.5" hidden="false" customHeight="true" outlineLevel="0" collapsed="false">
      <c r="A46" s="56" t="s">
        <v>81</v>
      </c>
      <c r="B46" s="104" t="s">
        <v>54</v>
      </c>
      <c r="C46" s="109" t="s">
        <v>82</v>
      </c>
      <c r="D46" s="106" t="n">
        <v>10000</v>
      </c>
      <c r="E46" s="106" t="n">
        <v>10000</v>
      </c>
      <c r="F46" s="106" t="n">
        <v>51679.71</v>
      </c>
      <c r="G46" s="106"/>
      <c r="H46" s="106"/>
      <c r="I46" s="107" t="n">
        <f aca="false">F46</f>
        <v>51679.71</v>
      </c>
      <c r="J46" s="107" t="n">
        <f aca="false">D46-I46</f>
        <v>-41679.71</v>
      </c>
      <c r="K46" s="107" t="n">
        <f aca="false">E46-I46</f>
        <v>-41679.71</v>
      </c>
    </row>
    <row r="47" customFormat="false" ht="16.5" hidden="false" customHeight="true" outlineLevel="0" collapsed="false">
      <c r="A47" s="110"/>
      <c r="B47" s="108"/>
      <c r="C47" s="111" t="s">
        <v>93</v>
      </c>
      <c r="D47" s="89" t="n">
        <f aca="false">D48</f>
        <v>50000</v>
      </c>
      <c r="E47" s="89" t="n">
        <f aca="false">E48</f>
        <v>17268.4</v>
      </c>
      <c r="F47" s="89" t="n">
        <f aca="false">F48</f>
        <v>17268.4</v>
      </c>
      <c r="G47" s="89"/>
      <c r="H47" s="89"/>
      <c r="I47" s="102" t="n">
        <f aca="false">F47</f>
        <v>17268.4</v>
      </c>
      <c r="J47" s="102" t="n">
        <f aca="false">D47-I47</f>
        <v>32731.6</v>
      </c>
      <c r="K47" s="102" t="n">
        <f aca="false">E47-I47</f>
        <v>0</v>
      </c>
    </row>
    <row r="48" customFormat="false" ht="16.5" hidden="false" customHeight="true" outlineLevel="0" collapsed="false">
      <c r="A48" s="56" t="s">
        <v>72</v>
      </c>
      <c r="B48" s="104" t="s">
        <v>54</v>
      </c>
      <c r="C48" s="109" t="s">
        <v>73</v>
      </c>
      <c r="D48" s="106" t="n">
        <v>50000</v>
      </c>
      <c r="E48" s="106" t="n">
        <v>17268.4</v>
      </c>
      <c r="F48" s="106" t="n">
        <v>17268.4</v>
      </c>
      <c r="G48" s="106"/>
      <c r="H48" s="106"/>
      <c r="I48" s="107" t="n">
        <f aca="false">F48</f>
        <v>17268.4</v>
      </c>
      <c r="J48" s="107" t="n">
        <f aca="false">D48-I48</f>
        <v>32731.6</v>
      </c>
      <c r="K48" s="107" t="n">
        <f aca="false">E48-I48</f>
        <v>0</v>
      </c>
    </row>
    <row r="49" customFormat="false" ht="30.75" hidden="false" customHeight="true" outlineLevel="0" collapsed="false">
      <c r="A49" s="110" t="s">
        <v>94</v>
      </c>
      <c r="B49" s="108"/>
      <c r="C49" s="111" t="s">
        <v>95</v>
      </c>
      <c r="D49" s="89" t="n">
        <f aca="false">D50</f>
        <v>280000</v>
      </c>
      <c r="E49" s="89" t="n">
        <f aca="false">E50</f>
        <v>136278</v>
      </c>
      <c r="F49" s="89" t="n">
        <f aca="false">F50</f>
        <v>89544</v>
      </c>
      <c r="G49" s="89"/>
      <c r="H49" s="89"/>
      <c r="I49" s="102" t="n">
        <f aca="false">F49</f>
        <v>89544</v>
      </c>
      <c r="J49" s="102" t="n">
        <f aca="false">D49-I49</f>
        <v>190456</v>
      </c>
      <c r="K49" s="102" t="n">
        <f aca="false">E49-I49</f>
        <v>46734</v>
      </c>
    </row>
    <row r="50" customFormat="false" ht="29.25" hidden="false" customHeight="true" outlineLevel="0" collapsed="false">
      <c r="A50" s="56" t="s">
        <v>79</v>
      </c>
      <c r="B50" s="104" t="s">
        <v>54</v>
      </c>
      <c r="C50" s="109" t="s">
        <v>82</v>
      </c>
      <c r="D50" s="106" t="n">
        <v>280000</v>
      </c>
      <c r="E50" s="106" t="n">
        <v>136278</v>
      </c>
      <c r="F50" s="106" t="n">
        <v>89544</v>
      </c>
      <c r="G50" s="106"/>
      <c r="H50" s="106"/>
      <c r="I50" s="107" t="n">
        <f aca="false">F50</f>
        <v>89544</v>
      </c>
      <c r="J50" s="107" t="n">
        <f aca="false">D50-I50</f>
        <v>190456</v>
      </c>
      <c r="K50" s="107" t="n">
        <f aca="false">E50-I50</f>
        <v>46734</v>
      </c>
    </row>
    <row r="51" customFormat="false" ht="105" hidden="false" customHeight="true" outlineLevel="0" collapsed="false">
      <c r="A51" s="63" t="s">
        <v>96</v>
      </c>
      <c r="B51" s="108"/>
      <c r="C51" s="112" t="s">
        <v>97</v>
      </c>
      <c r="D51" s="89" t="n">
        <f aca="false">D52</f>
        <v>32600</v>
      </c>
      <c r="E51" s="89" t="n">
        <f aca="false">E52</f>
        <v>17300</v>
      </c>
      <c r="F51" s="89" t="n">
        <f aca="false">F52</f>
        <v>13100</v>
      </c>
      <c r="G51" s="89"/>
      <c r="H51" s="89"/>
      <c r="I51" s="102" t="n">
        <f aca="false">F51</f>
        <v>13100</v>
      </c>
      <c r="J51" s="102" t="n">
        <f aca="false">D51-I51</f>
        <v>19500</v>
      </c>
      <c r="K51" s="102" t="n">
        <f aca="false">E51-I51</f>
        <v>4200</v>
      </c>
    </row>
    <row r="52" customFormat="false" ht="28.5" hidden="false" customHeight="true" outlineLevel="0" collapsed="false">
      <c r="A52" s="113" t="s">
        <v>98</v>
      </c>
      <c r="B52" s="104" t="s">
        <v>54</v>
      </c>
      <c r="C52" s="114" t="s">
        <v>99</v>
      </c>
      <c r="D52" s="106" t="n">
        <v>32600</v>
      </c>
      <c r="E52" s="106" t="n">
        <v>17300</v>
      </c>
      <c r="F52" s="106" t="n">
        <v>13100</v>
      </c>
      <c r="G52" s="106"/>
      <c r="H52" s="106"/>
      <c r="I52" s="107" t="n">
        <f aca="false">F52</f>
        <v>13100</v>
      </c>
      <c r="J52" s="107" t="n">
        <f aca="false">D52-I52</f>
        <v>19500</v>
      </c>
      <c r="K52" s="107" t="n">
        <f aca="false">E52-I52</f>
        <v>4200</v>
      </c>
    </row>
    <row r="53" customFormat="false" ht="17.25" hidden="false" customHeight="true" outlineLevel="0" collapsed="false">
      <c r="A53" s="115" t="s">
        <v>100</v>
      </c>
      <c r="B53" s="116"/>
      <c r="C53" s="117" t="s">
        <v>101</v>
      </c>
      <c r="D53" s="118" t="n">
        <f aca="false">D54+D56</f>
        <v>192700</v>
      </c>
      <c r="E53" s="118" t="n">
        <f aca="false">E54+E56</f>
        <v>93430.62</v>
      </c>
      <c r="F53" s="118" t="n">
        <f aca="false">F54+F56</f>
        <v>79153.09</v>
      </c>
      <c r="G53" s="118"/>
      <c r="H53" s="118"/>
      <c r="I53" s="118" t="n">
        <f aca="false">F53</f>
        <v>79153.09</v>
      </c>
      <c r="J53" s="119" t="n">
        <f aca="false">D53-I53</f>
        <v>113546.91</v>
      </c>
      <c r="K53" s="120" t="n">
        <f aca="false">E53-I53</f>
        <v>14277.53</v>
      </c>
    </row>
    <row r="54" customFormat="false" ht="55.5" hidden="false" customHeight="true" outlineLevel="0" collapsed="false">
      <c r="A54" s="121" t="s">
        <v>102</v>
      </c>
      <c r="B54" s="122"/>
      <c r="C54" s="123" t="s">
        <v>103</v>
      </c>
      <c r="D54" s="124" t="n">
        <f aca="false">D55</f>
        <v>134800</v>
      </c>
      <c r="E54" s="124" t="n">
        <f aca="false">E55</f>
        <v>73278.6</v>
      </c>
      <c r="F54" s="124" t="n">
        <f aca="false">F55</f>
        <v>62115.6</v>
      </c>
      <c r="G54" s="124"/>
      <c r="H54" s="125"/>
      <c r="I54" s="126" t="n">
        <f aca="false">F54</f>
        <v>62115.6</v>
      </c>
      <c r="J54" s="126" t="n">
        <f aca="false">D54-I54</f>
        <v>72684.4</v>
      </c>
      <c r="K54" s="127" t="n">
        <f aca="false">E54-I54</f>
        <v>11163</v>
      </c>
    </row>
    <row r="55" customFormat="false" ht="15" hidden="false" customHeight="true" outlineLevel="0" collapsed="false">
      <c r="A55" s="128" t="s">
        <v>104</v>
      </c>
      <c r="B55" s="129" t="s">
        <v>105</v>
      </c>
      <c r="C55" s="92" t="s">
        <v>55</v>
      </c>
      <c r="D55" s="130" t="n">
        <v>134800</v>
      </c>
      <c r="E55" s="131" t="n">
        <v>73278.6</v>
      </c>
      <c r="F55" s="131" t="n">
        <v>62115.6</v>
      </c>
      <c r="G55" s="132"/>
      <c r="H55" s="133"/>
      <c r="I55" s="134" t="n">
        <f aca="false">F55</f>
        <v>62115.6</v>
      </c>
      <c r="J55" s="134" t="n">
        <f aca="false">D55-I55</f>
        <v>72684.4</v>
      </c>
      <c r="K55" s="134" t="n">
        <f aca="false">E55-I55</f>
        <v>11163</v>
      </c>
    </row>
    <row r="56" customFormat="false" ht="15" hidden="false" customHeight="true" outlineLevel="0" collapsed="false">
      <c r="A56" s="135"/>
      <c r="B56" s="135"/>
      <c r="C56" s="136" t="s">
        <v>106</v>
      </c>
      <c r="D56" s="89" t="n">
        <f aca="false">D57</f>
        <v>57900</v>
      </c>
      <c r="E56" s="89" t="n">
        <f aca="false">E57</f>
        <v>20152.02</v>
      </c>
      <c r="F56" s="89" t="n">
        <f aca="false">F57</f>
        <v>17037.49</v>
      </c>
      <c r="G56" s="89"/>
      <c r="H56" s="137"/>
      <c r="I56" s="138"/>
      <c r="J56" s="134"/>
      <c r="K56" s="134"/>
    </row>
    <row r="57" customFormat="false" ht="24" hidden="false" customHeight="true" outlineLevel="0" collapsed="false">
      <c r="A57" s="139" t="s">
        <v>107</v>
      </c>
      <c r="B57" s="140" t="s">
        <v>105</v>
      </c>
      <c r="C57" s="141" t="s">
        <v>61</v>
      </c>
      <c r="D57" s="93" t="n">
        <v>57900</v>
      </c>
      <c r="E57" s="93" t="n">
        <v>20152.02</v>
      </c>
      <c r="F57" s="93" t="n">
        <v>17037.49</v>
      </c>
      <c r="G57" s="93"/>
      <c r="H57" s="142"/>
      <c r="I57" s="134" t="n">
        <f aca="false">F57</f>
        <v>17037.49</v>
      </c>
      <c r="J57" s="134" t="n">
        <f aca="false">D57-I57</f>
        <v>40862.51</v>
      </c>
      <c r="K57" s="134" t="n">
        <f aca="false">E57-I57</f>
        <v>3114.53</v>
      </c>
    </row>
    <row r="58" customFormat="false" ht="38.25" hidden="false" customHeight="true" outlineLevel="0" collapsed="false">
      <c r="A58" s="143" t="s">
        <v>108</v>
      </c>
      <c r="B58" s="144"/>
      <c r="C58" s="145" t="s">
        <v>109</v>
      </c>
      <c r="D58" s="146" t="n">
        <f aca="false">D59+D64</f>
        <v>120000</v>
      </c>
      <c r="E58" s="146" t="n">
        <f aca="false">E59+E64</f>
        <v>12719</v>
      </c>
      <c r="F58" s="146" t="n">
        <f aca="false">F59+F64</f>
        <v>12719</v>
      </c>
      <c r="G58" s="146"/>
      <c r="H58" s="147"/>
      <c r="I58" s="147" t="n">
        <f aca="false">F58</f>
        <v>12719</v>
      </c>
      <c r="J58" s="148" t="n">
        <f aca="false">D58-I58</f>
        <v>107281</v>
      </c>
      <c r="K58" s="148" t="n">
        <f aca="false">E58-I58</f>
        <v>0</v>
      </c>
    </row>
    <row r="59" customFormat="false" ht="33" hidden="false" customHeight="true" outlineLevel="0" collapsed="false">
      <c r="A59" s="50" t="s">
        <v>110</v>
      </c>
      <c r="B59" s="82"/>
      <c r="C59" s="149" t="s">
        <v>111</v>
      </c>
      <c r="D59" s="51" t="n">
        <f aca="false">D60+D62+D63</f>
        <v>70000</v>
      </c>
      <c r="E59" s="51" t="n">
        <f aca="false">E60+E62+E63</f>
        <v>12719</v>
      </c>
      <c r="F59" s="51" t="n">
        <f aca="false">F60+F62+F63</f>
        <v>12719</v>
      </c>
      <c r="G59" s="51"/>
      <c r="H59" s="83"/>
      <c r="I59" s="150" t="n">
        <f aca="false">F59</f>
        <v>12719</v>
      </c>
      <c r="J59" s="151" t="n">
        <f aca="false">D59-I59</f>
        <v>57281</v>
      </c>
      <c r="K59" s="151" t="n">
        <f aca="false">E59-I59</f>
        <v>0</v>
      </c>
    </row>
    <row r="60" customFormat="false" ht="21.75" hidden="false" customHeight="true" outlineLevel="0" collapsed="false">
      <c r="A60" s="152" t="s">
        <v>72</v>
      </c>
      <c r="B60" s="75" t="s">
        <v>54</v>
      </c>
      <c r="C60" s="153" t="s">
        <v>73</v>
      </c>
      <c r="D60" s="78" t="n">
        <v>46576</v>
      </c>
      <c r="E60" s="44" t="n">
        <v>0</v>
      </c>
      <c r="F60" s="44" t="n">
        <v>0</v>
      </c>
      <c r="G60" s="78"/>
      <c r="H60" s="79"/>
      <c r="I60" s="41" t="n">
        <f aca="false">F60</f>
        <v>0</v>
      </c>
      <c r="J60" s="154" t="n">
        <f aca="false">D60-I60</f>
        <v>46576</v>
      </c>
      <c r="K60" s="154" t="n">
        <f aca="false">E60-I60</f>
        <v>0</v>
      </c>
    </row>
    <row r="61" customFormat="false" ht="3" hidden="true" customHeight="true" outlineLevel="0" collapsed="false">
      <c r="A61" s="56" t="s">
        <v>112</v>
      </c>
      <c r="B61" s="32" t="s">
        <v>54</v>
      </c>
      <c r="C61" s="155" t="s">
        <v>73</v>
      </c>
      <c r="D61" s="156" t="n">
        <v>53000</v>
      </c>
      <c r="E61" s="156"/>
      <c r="F61" s="156"/>
      <c r="G61" s="156"/>
      <c r="H61" s="157"/>
      <c r="I61" s="158" t="n">
        <f aca="false">F61</f>
        <v>0</v>
      </c>
      <c r="J61" s="154" t="n">
        <f aca="false">D61-I61</f>
        <v>53000</v>
      </c>
      <c r="K61" s="154" t="n">
        <f aca="false">E61-I61</f>
        <v>0</v>
      </c>
    </row>
    <row r="62" customFormat="false" ht="21.75" hidden="false" customHeight="true" outlineLevel="0" collapsed="false">
      <c r="A62" s="152" t="s">
        <v>113</v>
      </c>
      <c r="B62" s="75" t="s">
        <v>54</v>
      </c>
      <c r="C62" s="153" t="s">
        <v>114</v>
      </c>
      <c r="D62" s="78" t="n">
        <v>20000</v>
      </c>
      <c r="E62" s="44" t="n">
        <v>9295</v>
      </c>
      <c r="F62" s="44" t="n">
        <v>9295</v>
      </c>
      <c r="G62" s="78"/>
      <c r="H62" s="79"/>
      <c r="I62" s="41" t="n">
        <f aca="false">F62</f>
        <v>9295</v>
      </c>
      <c r="J62" s="154" t="n">
        <f aca="false">D62-I62</f>
        <v>10705</v>
      </c>
      <c r="K62" s="154" t="n">
        <f aca="false">E62-I62</f>
        <v>0</v>
      </c>
    </row>
    <row r="63" customFormat="false" ht="21.75" hidden="false" customHeight="true" outlineLevel="0" collapsed="false">
      <c r="A63" s="152" t="s">
        <v>113</v>
      </c>
      <c r="B63" s="75" t="s">
        <v>54</v>
      </c>
      <c r="C63" s="153" t="s">
        <v>76</v>
      </c>
      <c r="D63" s="78" t="n">
        <v>3424</v>
      </c>
      <c r="E63" s="44" t="n">
        <v>3424</v>
      </c>
      <c r="F63" s="44" t="n">
        <v>3424</v>
      </c>
      <c r="G63" s="78"/>
      <c r="H63" s="79"/>
      <c r="I63" s="41" t="n">
        <f aca="false">F63</f>
        <v>3424</v>
      </c>
      <c r="J63" s="154" t="n">
        <f aca="false">D63-I63</f>
        <v>0</v>
      </c>
      <c r="K63" s="154" t="n">
        <f aca="false">E63-I63</f>
        <v>0</v>
      </c>
    </row>
    <row r="64" customFormat="false" ht="33" hidden="false" customHeight="true" outlineLevel="0" collapsed="false">
      <c r="A64" s="50" t="s">
        <v>110</v>
      </c>
      <c r="B64" s="82"/>
      <c r="C64" s="149" t="s">
        <v>115</v>
      </c>
      <c r="D64" s="51" t="n">
        <f aca="false">D65</f>
        <v>50000</v>
      </c>
      <c r="E64" s="51" t="n">
        <f aca="false">E65</f>
        <v>0</v>
      </c>
      <c r="F64" s="51" t="n">
        <f aca="false">F65</f>
        <v>0</v>
      </c>
      <c r="G64" s="51"/>
      <c r="H64" s="83"/>
      <c r="I64" s="150" t="n">
        <f aca="false">F64</f>
        <v>0</v>
      </c>
      <c r="J64" s="151" t="n">
        <f aca="false">D64-I64</f>
        <v>50000</v>
      </c>
      <c r="K64" s="151" t="n">
        <f aca="false">E64-I64</f>
        <v>0</v>
      </c>
    </row>
    <row r="65" customFormat="false" ht="15.75" hidden="false" customHeight="true" outlineLevel="0" collapsed="false">
      <c r="A65" s="152" t="s">
        <v>72</v>
      </c>
      <c r="B65" s="75" t="s">
        <v>54</v>
      </c>
      <c r="C65" s="153" t="s">
        <v>73</v>
      </c>
      <c r="D65" s="78" t="n">
        <v>50000</v>
      </c>
      <c r="E65" s="44" t="n">
        <v>0</v>
      </c>
      <c r="F65" s="44" t="n">
        <v>0</v>
      </c>
      <c r="G65" s="78"/>
      <c r="H65" s="79"/>
      <c r="I65" s="41" t="n">
        <f aca="false">F65</f>
        <v>0</v>
      </c>
      <c r="J65" s="154" t="n">
        <f aca="false">D65-I65</f>
        <v>50000</v>
      </c>
      <c r="K65" s="154" t="n">
        <f aca="false">E65-I65</f>
        <v>0</v>
      </c>
    </row>
    <row r="66" customFormat="false" ht="21" hidden="false" customHeight="true" outlineLevel="0" collapsed="false">
      <c r="A66" s="159"/>
      <c r="B66" s="160"/>
      <c r="C66" s="161" t="s">
        <v>116</v>
      </c>
      <c r="D66" s="162" t="n">
        <f aca="false">D67</f>
        <v>1472500</v>
      </c>
      <c r="E66" s="162" t="n">
        <f aca="false">E67</f>
        <v>99000</v>
      </c>
      <c r="F66" s="162" t="n">
        <f aca="false">F67</f>
        <v>99000</v>
      </c>
      <c r="G66" s="49"/>
      <c r="H66" s="49"/>
      <c r="I66" s="163" t="n">
        <f aca="false">F66</f>
        <v>99000</v>
      </c>
      <c r="J66" s="163" t="n">
        <f aca="false">D66-I66</f>
        <v>1373500</v>
      </c>
      <c r="K66" s="163" t="n">
        <f aca="false">E66-I66</f>
        <v>0</v>
      </c>
    </row>
    <row r="67" customFormat="false" ht="48" hidden="false" customHeight="true" outlineLevel="0" collapsed="false">
      <c r="A67" s="63" t="s">
        <v>117</v>
      </c>
      <c r="B67" s="164"/>
      <c r="C67" s="149" t="s">
        <v>118</v>
      </c>
      <c r="D67" s="102" t="n">
        <f aca="false">D68</f>
        <v>1472500</v>
      </c>
      <c r="E67" s="102" t="n">
        <f aca="false">E68</f>
        <v>99000</v>
      </c>
      <c r="F67" s="102" t="n">
        <f aca="false">F68</f>
        <v>99000</v>
      </c>
      <c r="G67" s="66"/>
      <c r="H67" s="66"/>
      <c r="I67" s="165" t="n">
        <f aca="false">F67</f>
        <v>99000</v>
      </c>
      <c r="J67" s="165" t="n">
        <f aca="false">D67-I67</f>
        <v>1373500</v>
      </c>
      <c r="K67" s="165" t="n">
        <f aca="false">E67-I67</f>
        <v>0</v>
      </c>
    </row>
    <row r="68" customFormat="false" ht="29.25" hidden="false" customHeight="true" outlineLevel="0" collapsed="false">
      <c r="A68" s="56" t="s">
        <v>70</v>
      </c>
      <c r="B68" s="166" t="s">
        <v>64</v>
      </c>
      <c r="C68" s="167" t="s">
        <v>71</v>
      </c>
      <c r="D68" s="107" t="n">
        <v>1472500</v>
      </c>
      <c r="E68" s="107" t="n">
        <v>99000</v>
      </c>
      <c r="F68" s="107" t="n">
        <v>99000</v>
      </c>
      <c r="G68" s="168"/>
      <c r="H68" s="168"/>
      <c r="I68" s="158" t="n">
        <f aca="false">F68</f>
        <v>99000</v>
      </c>
      <c r="J68" s="158" t="n">
        <f aca="false">D68-I68</f>
        <v>1373500</v>
      </c>
      <c r="K68" s="158" t="n">
        <f aca="false">E68-I68</f>
        <v>0</v>
      </c>
    </row>
    <row r="69" customFormat="false" ht="36" hidden="false" customHeight="true" outlineLevel="0" collapsed="false">
      <c r="A69" s="169" t="s">
        <v>119</v>
      </c>
      <c r="B69" s="170"/>
      <c r="C69" s="171" t="s">
        <v>120</v>
      </c>
      <c r="D69" s="172" t="n">
        <f aca="false">D70+D73+D75+D78+D80</f>
        <v>1514953</v>
      </c>
      <c r="E69" s="172" t="n">
        <f aca="false">E70+E73+E75+E78+E80</f>
        <v>1313887.38</v>
      </c>
      <c r="F69" s="172" t="n">
        <f aca="false">F70+F73+F75+F78+F80</f>
        <v>1231979.35</v>
      </c>
      <c r="G69" s="172"/>
      <c r="H69" s="172"/>
      <c r="I69" s="172" t="n">
        <f aca="false">F69</f>
        <v>1231979.35</v>
      </c>
      <c r="J69" s="172" t="n">
        <f aca="false">D69-I69</f>
        <v>282973.65</v>
      </c>
      <c r="K69" s="173" t="n">
        <f aca="false">E69-I69</f>
        <v>81908.0299999998</v>
      </c>
    </row>
    <row r="70" customFormat="false" ht="21" hidden="false" customHeight="true" outlineLevel="0" collapsed="false">
      <c r="A70" s="81" t="s">
        <v>121</v>
      </c>
      <c r="B70" s="81"/>
      <c r="C70" s="52" t="s">
        <v>122</v>
      </c>
      <c r="D70" s="51" t="n">
        <f aca="false">D71+D72</f>
        <v>806800</v>
      </c>
      <c r="E70" s="51" t="n">
        <f aca="false">E71+E72</f>
        <v>777721.39</v>
      </c>
      <c r="F70" s="51" t="n">
        <f aca="false">F71+F72</f>
        <v>745813.36</v>
      </c>
      <c r="G70" s="51"/>
      <c r="H70" s="83"/>
      <c r="I70" s="51" t="n">
        <f aca="false">F70</f>
        <v>745813.36</v>
      </c>
      <c r="J70" s="51" t="n">
        <f aca="false">D70-I70</f>
        <v>60986.64</v>
      </c>
      <c r="K70" s="51" t="n">
        <f aca="false">E70-I70</f>
        <v>31908.03</v>
      </c>
    </row>
    <row r="71" customFormat="false" ht="30.75" hidden="false" customHeight="true" outlineLevel="0" collapsed="false">
      <c r="A71" s="56" t="s">
        <v>68</v>
      </c>
      <c r="B71" s="174" t="s">
        <v>54</v>
      </c>
      <c r="C71" s="175" t="s">
        <v>69</v>
      </c>
      <c r="D71" s="62" t="n">
        <v>736800</v>
      </c>
      <c r="E71" s="62" t="n">
        <v>720878.72</v>
      </c>
      <c r="F71" s="62" t="n">
        <v>688970.69</v>
      </c>
      <c r="G71" s="62"/>
      <c r="H71" s="176"/>
      <c r="I71" s="107" t="n">
        <f aca="false">F71</f>
        <v>688970.69</v>
      </c>
      <c r="J71" s="107" t="n">
        <f aca="false">D71-I71</f>
        <v>47829.3100000001</v>
      </c>
      <c r="K71" s="107" t="n">
        <f aca="false">E71-I71</f>
        <v>31908.03</v>
      </c>
    </row>
    <row r="72" customFormat="false" ht="30" hidden="false" customHeight="true" outlineLevel="0" collapsed="false">
      <c r="A72" s="152" t="s">
        <v>70</v>
      </c>
      <c r="B72" s="56" t="s">
        <v>54</v>
      </c>
      <c r="C72" s="175" t="s">
        <v>76</v>
      </c>
      <c r="D72" s="62" t="n">
        <v>70000</v>
      </c>
      <c r="E72" s="62" t="n">
        <v>56842.67</v>
      </c>
      <c r="F72" s="62" t="n">
        <v>56842.67</v>
      </c>
      <c r="G72" s="62"/>
      <c r="H72" s="176"/>
      <c r="I72" s="107" t="n">
        <f aca="false">F72</f>
        <v>56842.67</v>
      </c>
      <c r="J72" s="107" t="n">
        <f aca="false">D72-I72</f>
        <v>13157.33</v>
      </c>
      <c r="K72" s="107" t="n">
        <f aca="false">E72-I72</f>
        <v>0</v>
      </c>
    </row>
    <row r="73" customFormat="false" ht="34.5" hidden="false" customHeight="true" outlineLevel="0" collapsed="false">
      <c r="A73" s="81" t="s">
        <v>123</v>
      </c>
      <c r="B73" s="81"/>
      <c r="C73" s="177" t="s">
        <v>124</v>
      </c>
      <c r="D73" s="84" t="n">
        <f aca="false">D74</f>
        <v>10000</v>
      </c>
      <c r="E73" s="84" t="n">
        <f aca="false">E74</f>
        <v>0</v>
      </c>
      <c r="F73" s="84" t="n">
        <f aca="false">F74</f>
        <v>0</v>
      </c>
      <c r="G73" s="84"/>
      <c r="H73" s="178"/>
      <c r="I73" s="84" t="n">
        <f aca="false">F73</f>
        <v>0</v>
      </c>
      <c r="J73" s="84" t="n">
        <f aca="false">D73-I73</f>
        <v>10000</v>
      </c>
      <c r="K73" s="84" t="n">
        <f aca="false">E73-I73</f>
        <v>0</v>
      </c>
    </row>
    <row r="74" customFormat="false" ht="31.5" hidden="false" customHeight="true" outlineLevel="0" collapsed="false">
      <c r="A74" s="81" t="s">
        <v>123</v>
      </c>
      <c r="B74" s="56" t="s">
        <v>54</v>
      </c>
      <c r="C74" s="179" t="s">
        <v>71</v>
      </c>
      <c r="D74" s="180" t="n">
        <v>10000</v>
      </c>
      <c r="E74" s="181" t="n">
        <v>0</v>
      </c>
      <c r="F74" s="181" t="n">
        <v>0</v>
      </c>
      <c r="G74" s="180"/>
      <c r="H74" s="180"/>
      <c r="I74" s="80" t="n">
        <f aca="false">F74</f>
        <v>0</v>
      </c>
      <c r="J74" s="80" t="n">
        <f aca="false">D74-I74</f>
        <v>10000</v>
      </c>
      <c r="K74" s="80" t="n">
        <f aca="false">E74-I74</f>
        <v>0</v>
      </c>
    </row>
    <row r="75" customFormat="false" ht="34.5" hidden="false" customHeight="true" outlineLevel="0" collapsed="false">
      <c r="A75" s="63" t="s">
        <v>125</v>
      </c>
      <c r="B75" s="63"/>
      <c r="C75" s="177" t="s">
        <v>126</v>
      </c>
      <c r="D75" s="182" t="n">
        <f aca="false">D76+D77</f>
        <v>547000</v>
      </c>
      <c r="E75" s="183" t="n">
        <f aca="false">E76+E77</f>
        <v>515165.99</v>
      </c>
      <c r="F75" s="183" t="n">
        <f aca="false">F76+F77</f>
        <v>465165.99</v>
      </c>
      <c r="G75" s="84"/>
      <c r="H75" s="84"/>
      <c r="I75" s="184" t="n">
        <v>465165.99</v>
      </c>
      <c r="J75" s="182" t="n">
        <v>45834.01</v>
      </c>
      <c r="K75" s="84" t="n">
        <v>0</v>
      </c>
    </row>
    <row r="76" customFormat="false" ht="25.5" hidden="false" customHeight="true" outlineLevel="0" collapsed="false">
      <c r="A76" s="152" t="s">
        <v>70</v>
      </c>
      <c r="B76" s="152" t="s">
        <v>54</v>
      </c>
      <c r="C76" s="185" t="s">
        <v>71</v>
      </c>
      <c r="D76" s="156" t="n">
        <v>536000</v>
      </c>
      <c r="E76" s="157" t="n">
        <v>504405.99</v>
      </c>
      <c r="F76" s="157" t="n">
        <v>454405.99</v>
      </c>
      <c r="G76" s="62"/>
      <c r="H76" s="62"/>
      <c r="I76" s="156" t="n">
        <f aca="false">F76</f>
        <v>454405.99</v>
      </c>
      <c r="J76" s="156" t="n">
        <f aca="false">D76-I76</f>
        <v>81594.01</v>
      </c>
      <c r="K76" s="62" t="n">
        <f aca="false">E76-I76</f>
        <v>50000</v>
      </c>
    </row>
    <row r="77" customFormat="false" ht="25.5" hidden="false" customHeight="true" outlineLevel="0" collapsed="false">
      <c r="A77" s="152" t="s">
        <v>70</v>
      </c>
      <c r="B77" s="152" t="s">
        <v>54</v>
      </c>
      <c r="C77" s="185" t="s">
        <v>73</v>
      </c>
      <c r="D77" s="156" t="n">
        <v>11000</v>
      </c>
      <c r="E77" s="157" t="n">
        <v>10760</v>
      </c>
      <c r="F77" s="157" t="n">
        <v>10760</v>
      </c>
      <c r="G77" s="62"/>
      <c r="H77" s="62"/>
      <c r="I77" s="156" t="n">
        <f aca="false">F77</f>
        <v>10760</v>
      </c>
      <c r="J77" s="156" t="n">
        <f aca="false">D77-I77</f>
        <v>240</v>
      </c>
      <c r="K77" s="62" t="n">
        <f aca="false">E77-I77</f>
        <v>0</v>
      </c>
    </row>
    <row r="78" customFormat="false" ht="34.5" hidden="false" customHeight="true" outlineLevel="0" collapsed="false">
      <c r="A78" s="63" t="s">
        <v>127</v>
      </c>
      <c r="B78" s="63"/>
      <c r="C78" s="177" t="s">
        <v>128</v>
      </c>
      <c r="D78" s="182" t="n">
        <f aca="false">D79</f>
        <v>21000</v>
      </c>
      <c r="E78" s="183" t="n">
        <f aca="false">E79</f>
        <v>21000</v>
      </c>
      <c r="F78" s="183" t="n">
        <f aca="false">F79</f>
        <v>21000</v>
      </c>
      <c r="G78" s="84"/>
      <c r="H78" s="84"/>
      <c r="I78" s="184" t="n">
        <v>21000</v>
      </c>
      <c r="J78" s="182" t="n">
        <v>0</v>
      </c>
      <c r="K78" s="84" t="n">
        <v>0</v>
      </c>
    </row>
    <row r="79" customFormat="false" ht="25.5" hidden="false" customHeight="true" outlineLevel="0" collapsed="false">
      <c r="A79" s="63" t="s">
        <v>127</v>
      </c>
      <c r="B79" s="152" t="s">
        <v>54</v>
      </c>
      <c r="C79" s="185" t="s">
        <v>76</v>
      </c>
      <c r="D79" s="156" t="n">
        <v>21000</v>
      </c>
      <c r="E79" s="157" t="n">
        <v>21000</v>
      </c>
      <c r="F79" s="157" t="n">
        <v>21000</v>
      </c>
      <c r="G79" s="62"/>
      <c r="H79" s="62"/>
      <c r="I79" s="156" t="n">
        <f aca="false">F79</f>
        <v>21000</v>
      </c>
      <c r="J79" s="156" t="n">
        <f aca="false">D79-I79</f>
        <v>0</v>
      </c>
      <c r="K79" s="62" t="n">
        <f aca="false">E79-I79</f>
        <v>0</v>
      </c>
    </row>
    <row r="80" customFormat="false" ht="34.5" hidden="false" customHeight="true" outlineLevel="0" collapsed="false">
      <c r="A80" s="152" t="s">
        <v>129</v>
      </c>
      <c r="B80" s="63"/>
      <c r="C80" s="177" t="s">
        <v>130</v>
      </c>
      <c r="D80" s="182" t="n">
        <f aca="false">D81</f>
        <v>130153</v>
      </c>
      <c r="E80" s="183" t="n">
        <f aca="false">E81</f>
        <v>0</v>
      </c>
      <c r="F80" s="183" t="n">
        <f aca="false">F81</f>
        <v>0</v>
      </c>
      <c r="G80" s="84"/>
      <c r="H80" s="84"/>
      <c r="I80" s="184" t="n">
        <v>0</v>
      </c>
      <c r="J80" s="182" t="n">
        <v>0</v>
      </c>
      <c r="K80" s="84" t="n">
        <v>0</v>
      </c>
    </row>
    <row r="81" customFormat="false" ht="25.5" hidden="false" customHeight="true" outlineLevel="0" collapsed="false">
      <c r="A81" s="152" t="s">
        <v>129</v>
      </c>
      <c r="B81" s="56" t="s">
        <v>54</v>
      </c>
      <c r="C81" s="186" t="s">
        <v>73</v>
      </c>
      <c r="D81" s="62" t="n">
        <v>130153</v>
      </c>
      <c r="E81" s="62" t="n">
        <v>0</v>
      </c>
      <c r="F81" s="62" t="n">
        <v>0</v>
      </c>
      <c r="G81" s="62"/>
      <c r="H81" s="62"/>
      <c r="I81" s="156" t="n">
        <f aca="false">F81</f>
        <v>0</v>
      </c>
      <c r="J81" s="156" t="n">
        <f aca="false">D81-I81</f>
        <v>130153</v>
      </c>
      <c r="K81" s="62" t="n">
        <f aca="false">E81-I81</f>
        <v>0</v>
      </c>
    </row>
    <row r="82" customFormat="false" ht="33" hidden="false" customHeight="true" outlineLevel="0" collapsed="false">
      <c r="A82" s="159"/>
      <c r="B82" s="159"/>
      <c r="C82" s="187" t="s">
        <v>131</v>
      </c>
      <c r="D82" s="49" t="n">
        <f aca="false">D83+D85</f>
        <v>4347200</v>
      </c>
      <c r="E82" s="49" t="n">
        <f aca="false">E83+E85</f>
        <v>2210718.11</v>
      </c>
      <c r="F82" s="49" t="n">
        <f aca="false">F83+F85</f>
        <v>1948449.51</v>
      </c>
      <c r="G82" s="49"/>
      <c r="H82" s="49"/>
      <c r="I82" s="188" t="n">
        <f aca="false">F82</f>
        <v>1948449.51</v>
      </c>
      <c r="J82" s="188" t="n">
        <f aca="false">D82-I82</f>
        <v>2398750.49</v>
      </c>
      <c r="K82" s="188" t="n">
        <f aca="false">E82-I82</f>
        <v>262268.6</v>
      </c>
    </row>
    <row r="83" customFormat="false" ht="40.5" hidden="false" customHeight="true" outlineLevel="0" collapsed="false">
      <c r="A83" s="189" t="s">
        <v>132</v>
      </c>
      <c r="B83" s="63"/>
      <c r="C83" s="190" t="s">
        <v>133</v>
      </c>
      <c r="D83" s="66" t="n">
        <f aca="false">D84</f>
        <v>2984600</v>
      </c>
      <c r="E83" s="66" t="n">
        <f aca="false">E84</f>
        <v>1903872.94</v>
      </c>
      <c r="F83" s="66" t="n">
        <f aca="false">F84</f>
        <v>1689450.24</v>
      </c>
      <c r="G83" s="66"/>
      <c r="H83" s="66"/>
      <c r="I83" s="66" t="n">
        <f aca="false">F83</f>
        <v>1689450.24</v>
      </c>
      <c r="J83" s="66" t="n">
        <f aca="false">D83-I83</f>
        <v>1295149.76</v>
      </c>
      <c r="K83" s="66" t="n">
        <f aca="false">E83-I83</f>
        <v>214422.7</v>
      </c>
    </row>
    <row r="84" customFormat="false" ht="40.5" hidden="false" customHeight="true" outlineLevel="0" collapsed="false">
      <c r="A84" s="191" t="s">
        <v>134</v>
      </c>
      <c r="B84" s="56" t="s">
        <v>54</v>
      </c>
      <c r="C84" s="192" t="s">
        <v>135</v>
      </c>
      <c r="D84" s="60" t="n">
        <v>2984600</v>
      </c>
      <c r="E84" s="60" t="n">
        <v>1903872.94</v>
      </c>
      <c r="F84" s="60" t="n">
        <v>1689450.24</v>
      </c>
      <c r="G84" s="60"/>
      <c r="H84" s="60"/>
      <c r="I84" s="62" t="n">
        <f aca="false">F84</f>
        <v>1689450.24</v>
      </c>
      <c r="J84" s="62" t="n">
        <f aca="false">D84-I84</f>
        <v>1295149.76</v>
      </c>
      <c r="K84" s="62" t="n">
        <f aca="false">E84-I84</f>
        <v>214422.7</v>
      </c>
    </row>
    <row r="85" customFormat="false" ht="40.5" hidden="false" customHeight="true" outlineLevel="0" collapsed="false">
      <c r="A85" s="189" t="s">
        <v>132</v>
      </c>
      <c r="B85" s="63"/>
      <c r="C85" s="190" t="s">
        <v>136</v>
      </c>
      <c r="D85" s="66" t="n">
        <f aca="false">D86+D87</f>
        <v>1362600</v>
      </c>
      <c r="E85" s="66" t="n">
        <f aca="false">E86+E87</f>
        <v>306845.17</v>
      </c>
      <c r="F85" s="66" t="n">
        <f aca="false">F86+F87</f>
        <v>258999.27</v>
      </c>
      <c r="G85" s="66"/>
      <c r="H85" s="66"/>
      <c r="I85" s="66" t="n">
        <f aca="false">F85</f>
        <v>258999.27</v>
      </c>
      <c r="J85" s="66" t="n">
        <f aca="false">D85-I85</f>
        <v>1103600.73</v>
      </c>
      <c r="K85" s="66" t="n">
        <f aca="false">E85-I85</f>
        <v>47845.9</v>
      </c>
    </row>
    <row r="86" customFormat="false" ht="46.5" hidden="false" customHeight="true" outlineLevel="0" collapsed="false">
      <c r="A86" s="191" t="s">
        <v>134</v>
      </c>
      <c r="B86" s="56" t="s">
        <v>137</v>
      </c>
      <c r="C86" s="193" t="s">
        <v>135</v>
      </c>
      <c r="D86" s="194" t="n">
        <v>65400</v>
      </c>
      <c r="E86" s="194" t="n">
        <v>15342.81</v>
      </c>
      <c r="F86" s="194" t="n">
        <v>12950.51</v>
      </c>
      <c r="G86" s="194"/>
      <c r="H86" s="194"/>
      <c r="I86" s="195" t="n">
        <f aca="false">F86</f>
        <v>12950.51</v>
      </c>
      <c r="J86" s="158" t="n">
        <f aca="false">D86-I86</f>
        <v>52449.49</v>
      </c>
      <c r="K86" s="158" t="n">
        <f aca="false">E86-I86</f>
        <v>2392.3</v>
      </c>
    </row>
    <row r="87" customFormat="false" ht="46.5" hidden="false" customHeight="true" outlineLevel="0" collapsed="false">
      <c r="A87" s="191" t="s">
        <v>134</v>
      </c>
      <c r="B87" s="56" t="s">
        <v>138</v>
      </c>
      <c r="C87" s="175" t="s">
        <v>135</v>
      </c>
      <c r="D87" s="62" t="n">
        <v>1297200</v>
      </c>
      <c r="E87" s="62" t="n">
        <v>291502.36</v>
      </c>
      <c r="F87" s="62" t="n">
        <v>246048.76</v>
      </c>
      <c r="G87" s="62"/>
      <c r="H87" s="62"/>
      <c r="I87" s="196" t="n">
        <f aca="false">F87</f>
        <v>246048.76</v>
      </c>
      <c r="J87" s="158" t="n">
        <f aca="false">D87-I87</f>
        <v>1051151.24</v>
      </c>
      <c r="K87" s="158" t="n">
        <f aca="false">E87-I87</f>
        <v>45453.6</v>
      </c>
    </row>
    <row r="88" customFormat="false" ht="23.25" hidden="false" customHeight="true" outlineLevel="0" collapsed="false">
      <c r="A88" s="50" t="s">
        <v>139</v>
      </c>
      <c r="B88" s="50"/>
      <c r="C88" s="149" t="s">
        <v>140</v>
      </c>
      <c r="D88" s="51" t="n">
        <f aca="false">D89</f>
        <v>64000</v>
      </c>
      <c r="E88" s="51" t="str">
        <f aca="false">E89</f>
        <v>0,00</v>
      </c>
      <c r="F88" s="51" t="str">
        <f aca="false">F89</f>
        <v>0,00</v>
      </c>
      <c r="G88" s="65"/>
      <c r="H88" s="65"/>
      <c r="I88" s="65" t="str">
        <f aca="false">F88</f>
        <v>0,00</v>
      </c>
      <c r="J88" s="65" t="e">
        <f aca="false">D88-I88</f>
        <v>#VALUE!</v>
      </c>
      <c r="K88" s="65" t="e">
        <f aca="false">E88-I88</f>
        <v>#VALUE!</v>
      </c>
    </row>
    <row r="89" customFormat="false" ht="27" hidden="false" customHeight="true" outlineLevel="0" collapsed="false">
      <c r="A89" s="197" t="s">
        <v>74</v>
      </c>
      <c r="B89" s="152" t="s">
        <v>54</v>
      </c>
      <c r="C89" s="198" t="s">
        <v>76</v>
      </c>
      <c r="D89" s="199" t="n">
        <v>64000</v>
      </c>
      <c r="E89" s="175" t="s">
        <v>141</v>
      </c>
      <c r="F89" s="175" t="s">
        <v>141</v>
      </c>
      <c r="G89" s="175"/>
      <c r="H89" s="175"/>
      <c r="I89" s="62" t="str">
        <f aca="false">F89</f>
        <v>0,00</v>
      </c>
      <c r="J89" s="62" t="e">
        <f aca="false">D89-I89</f>
        <v>#VALUE!</v>
      </c>
      <c r="K89" s="62" t="e">
        <f aca="false">E89-I89</f>
        <v>#VALUE!</v>
      </c>
    </row>
    <row r="90" customFormat="false" ht="26.25" hidden="false" customHeight="false" outlineLevel="0" collapsed="false">
      <c r="A90" s="200" t="s">
        <v>142</v>
      </c>
      <c r="B90" s="201" t="n">
        <v>450</v>
      </c>
      <c r="C90" s="202" t="s">
        <v>44</v>
      </c>
      <c r="D90" s="203"/>
      <c r="E90" s="202"/>
      <c r="F90" s="202" t="s">
        <v>143</v>
      </c>
      <c r="G90" s="204"/>
      <c r="H90" s="205"/>
      <c r="I90" s="206" t="n">
        <v>-143599.57</v>
      </c>
      <c r="J90" s="207" t="s">
        <v>144</v>
      </c>
      <c r="K90" s="208"/>
    </row>
  </sheetData>
  <mergeCells count="1"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30.28"/>
    <col collapsed="false" customWidth="true" hidden="false" outlineLevel="0" max="2" min="2" style="209" width="4.56"/>
    <col collapsed="false" customWidth="true" hidden="false" outlineLevel="0" max="3" min="3" style="209" width="20.7"/>
    <col collapsed="false" customWidth="true" hidden="false" outlineLevel="0" max="4" min="4" style="210" width="12.85"/>
    <col collapsed="false" customWidth="true" hidden="false" outlineLevel="0" max="5" min="5" style="210" width="12.7"/>
    <col collapsed="false" customWidth="true" hidden="false" outlineLevel="0" max="6" min="6" style="210" width="9.99"/>
    <col collapsed="false" customWidth="true" hidden="false" outlineLevel="0" max="7" min="7" style="210" width="10.41"/>
    <col collapsed="false" customWidth="true" hidden="false" outlineLevel="0" max="8" min="8" style="210" width="12.28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10.41"/>
  </cols>
  <sheetData>
    <row r="1" customFormat="false" ht="16.5" hidden="true" customHeight="true" outlineLevel="0" collapsed="false">
      <c r="A1" s="211" t="s">
        <v>145</v>
      </c>
      <c r="B1" s="211"/>
      <c r="C1" s="211"/>
      <c r="D1" s="211"/>
      <c r="E1" s="211"/>
      <c r="F1" s="211"/>
      <c r="G1" s="211"/>
      <c r="H1" s="211"/>
      <c r="I1" s="212" t="s">
        <v>146</v>
      </c>
    </row>
    <row r="2" customFormat="false" ht="12.75" hidden="true" customHeight="true" outlineLevel="0" collapsed="false">
      <c r="A2" s="213" t="s">
        <v>147</v>
      </c>
      <c r="B2" s="214"/>
      <c r="C2" s="215"/>
      <c r="D2" s="215"/>
      <c r="E2" s="215"/>
      <c r="F2" s="215"/>
      <c r="G2" s="215"/>
      <c r="H2" s="4" t="s">
        <v>148</v>
      </c>
      <c r="I2" s="216" t="s">
        <v>149</v>
      </c>
    </row>
    <row r="3" customFormat="false" ht="13.5" hidden="true" customHeight="true" outlineLevel="0" collapsed="false">
      <c r="A3" s="217" t="s">
        <v>150</v>
      </c>
      <c r="B3" s="217"/>
      <c r="C3" s="217"/>
      <c r="D3" s="217"/>
      <c r="E3" s="217"/>
      <c r="F3" s="217"/>
      <c r="G3" s="217"/>
      <c r="H3" s="3" t="s">
        <v>151</v>
      </c>
      <c r="I3" s="218" t="s">
        <v>152</v>
      </c>
    </row>
    <row r="4" customFormat="false" ht="18" hidden="true" customHeight="true" outlineLevel="0" collapsed="false">
      <c r="A4" s="3" t="s">
        <v>153</v>
      </c>
      <c r="B4" s="3"/>
      <c r="C4" s="3"/>
      <c r="D4" s="4"/>
      <c r="E4" s="4"/>
      <c r="F4" s="4"/>
      <c r="G4" s="4"/>
      <c r="H4" s="3" t="s">
        <v>154</v>
      </c>
      <c r="I4" s="219"/>
    </row>
    <row r="5" customFormat="false" ht="11.25" hidden="true" customHeight="true" outlineLevel="0" collapsed="false">
      <c r="A5" s="3" t="s">
        <v>155</v>
      </c>
      <c r="B5" s="3"/>
      <c r="C5" s="3"/>
      <c r="D5" s="4"/>
      <c r="E5" s="4"/>
      <c r="F5" s="4"/>
      <c r="G5" s="4"/>
      <c r="H5" s="3"/>
      <c r="I5" s="219"/>
    </row>
    <row r="6" customFormat="false" ht="15.75" hidden="true" customHeight="true" outlineLevel="0" collapsed="false">
      <c r="A6" s="3" t="s">
        <v>156</v>
      </c>
      <c r="B6" s="3"/>
      <c r="C6" s="3"/>
      <c r="D6" s="4"/>
      <c r="E6" s="4"/>
      <c r="F6" s="4"/>
      <c r="G6" s="4"/>
      <c r="H6" s="3" t="s">
        <v>157</v>
      </c>
      <c r="I6" s="219"/>
    </row>
    <row r="7" customFormat="false" ht="13.5" hidden="true" customHeight="true" outlineLevel="0" collapsed="false">
      <c r="A7" s="3" t="s">
        <v>158</v>
      </c>
      <c r="B7" s="3"/>
      <c r="C7" s="3"/>
      <c r="D7" s="4"/>
      <c r="E7" s="4"/>
      <c r="F7" s="4"/>
      <c r="G7" s="4"/>
      <c r="H7" s="3"/>
      <c r="I7" s="218"/>
    </row>
    <row r="8" customFormat="false" ht="13.5" hidden="true" customHeight="true" outlineLevel="0" collapsed="false">
      <c r="A8" s="3" t="s">
        <v>159</v>
      </c>
      <c r="B8" s="3"/>
      <c r="C8" s="3"/>
      <c r="D8" s="4"/>
      <c r="E8" s="4"/>
      <c r="F8" s="4"/>
      <c r="G8" s="4"/>
      <c r="H8" s="3" t="s">
        <v>160</v>
      </c>
      <c r="I8" s="220" t="s">
        <v>161</v>
      </c>
    </row>
    <row r="9" customFormat="false" ht="14.25" hidden="true" customHeight="true" outlineLevel="0" collapsed="false">
      <c r="B9" s="2"/>
      <c r="C9" s="2" t="s">
        <v>162</v>
      </c>
      <c r="D9" s="4"/>
      <c r="E9" s="4"/>
      <c r="F9" s="4"/>
      <c r="G9" s="4"/>
      <c r="H9" s="4"/>
      <c r="I9" s="5"/>
    </row>
    <row r="10" customFormat="false" ht="5.25" hidden="true" customHeight="true" outlineLevel="0" collapsed="false">
      <c r="A10" s="6"/>
      <c r="B10" s="6"/>
      <c r="C10" s="7"/>
      <c r="D10" s="8"/>
      <c r="E10" s="8"/>
      <c r="F10" s="8"/>
      <c r="G10" s="8"/>
      <c r="H10" s="8"/>
      <c r="I10" s="9"/>
    </row>
    <row r="11" customFormat="false" ht="12.75" hidden="true" customHeight="true" outlineLevel="0" collapsed="false">
      <c r="A11" s="221"/>
      <c r="B11" s="11"/>
      <c r="C11" s="17"/>
      <c r="D11" s="12"/>
      <c r="E11" s="222"/>
      <c r="F11" s="223" t="s">
        <v>6</v>
      </c>
      <c r="G11" s="224"/>
      <c r="H11" s="225"/>
      <c r="I11" s="13"/>
    </row>
    <row r="12" customFormat="false" ht="9.75" hidden="true" customHeight="true" outlineLevel="0" collapsed="false">
      <c r="A12" s="11"/>
      <c r="B12" s="11" t="s">
        <v>8</v>
      </c>
      <c r="C12" s="11"/>
      <c r="D12" s="12" t="s">
        <v>10</v>
      </c>
      <c r="E12" s="21" t="s">
        <v>16</v>
      </c>
      <c r="F12" s="22" t="s">
        <v>17</v>
      </c>
      <c r="G12" s="21" t="s">
        <v>18</v>
      </c>
      <c r="H12" s="23"/>
      <c r="I12" s="13" t="s">
        <v>163</v>
      </c>
    </row>
    <row r="13" customFormat="false" ht="9.75" hidden="true" customHeight="true" outlineLevel="0" collapsed="false">
      <c r="A13" s="11" t="s">
        <v>20</v>
      </c>
      <c r="B13" s="11" t="s">
        <v>13</v>
      </c>
      <c r="C13" s="17" t="s">
        <v>164</v>
      </c>
      <c r="D13" s="12" t="s">
        <v>14</v>
      </c>
      <c r="E13" s="25" t="s">
        <v>24</v>
      </c>
      <c r="F13" s="12" t="s">
        <v>25</v>
      </c>
      <c r="G13" s="12" t="s">
        <v>26</v>
      </c>
      <c r="H13" s="12" t="s">
        <v>27</v>
      </c>
      <c r="I13" s="13" t="s">
        <v>22</v>
      </c>
    </row>
    <row r="14" customFormat="false" ht="9.75" hidden="true" customHeight="true" outlineLevel="0" collapsed="false">
      <c r="A14" s="221"/>
      <c r="B14" s="11" t="s">
        <v>21</v>
      </c>
      <c r="C14" s="11"/>
      <c r="D14" s="12" t="s">
        <v>22</v>
      </c>
      <c r="E14" s="25" t="s">
        <v>31</v>
      </c>
      <c r="F14" s="12" t="s">
        <v>32</v>
      </c>
      <c r="G14" s="12"/>
      <c r="H14" s="12"/>
      <c r="I14" s="13"/>
    </row>
    <row r="15" customFormat="false" ht="9.75" hidden="true" customHeight="true" outlineLevel="0" collapsed="false">
      <c r="A15" s="221"/>
      <c r="B15" s="11"/>
      <c r="C15" s="11"/>
      <c r="D15" s="12"/>
      <c r="E15" s="25" t="s">
        <v>34</v>
      </c>
      <c r="F15" s="12"/>
      <c r="G15" s="12"/>
      <c r="H15" s="12"/>
      <c r="I15" s="13"/>
    </row>
    <row r="16" customFormat="false" ht="9.75" hidden="true" customHeight="true" outlineLevel="0" collapsed="false">
      <c r="A16" s="226" t="n">
        <v>1</v>
      </c>
      <c r="B16" s="27" t="n">
        <v>2</v>
      </c>
      <c r="C16" s="27" t="n">
        <v>3</v>
      </c>
      <c r="D16" s="28" t="s">
        <v>35</v>
      </c>
      <c r="E16" s="29" t="s">
        <v>36</v>
      </c>
      <c r="F16" s="28" t="s">
        <v>37</v>
      </c>
      <c r="G16" s="28" t="s">
        <v>38</v>
      </c>
      <c r="H16" s="28" t="s">
        <v>39</v>
      </c>
      <c r="I16" s="30" t="s">
        <v>40</v>
      </c>
    </row>
    <row r="17" customFormat="false" ht="15.75" hidden="true" customHeight="true" outlineLevel="0" collapsed="false">
      <c r="A17" s="227" t="s">
        <v>165</v>
      </c>
      <c r="B17" s="228" t="s">
        <v>166</v>
      </c>
      <c r="C17" s="229" t="s">
        <v>44</v>
      </c>
      <c r="D17" s="230"/>
      <c r="E17" s="230"/>
      <c r="F17" s="231"/>
      <c r="G17" s="231"/>
      <c r="H17" s="231"/>
      <c r="I17" s="232"/>
    </row>
    <row r="18" customFormat="false" ht="21.75" hidden="true" customHeight="true" outlineLevel="0" collapsed="false">
      <c r="A18" s="233" t="s">
        <v>167</v>
      </c>
      <c r="B18" s="234"/>
      <c r="C18" s="235"/>
      <c r="D18" s="230"/>
      <c r="E18" s="230"/>
      <c r="F18" s="231"/>
      <c r="G18" s="231"/>
      <c r="H18" s="231"/>
      <c r="I18" s="236"/>
    </row>
    <row r="19" customFormat="false" ht="15.75" hidden="true" customHeight="true" outlineLevel="0" collapsed="false">
      <c r="A19" s="237"/>
      <c r="B19" s="234"/>
      <c r="C19" s="231"/>
      <c r="D19" s="230"/>
      <c r="E19" s="230"/>
      <c r="F19" s="231"/>
      <c r="G19" s="231"/>
      <c r="H19" s="231"/>
      <c r="I19" s="236"/>
    </row>
    <row r="20" customFormat="false" ht="15.75" hidden="true" customHeight="true" outlineLevel="0" collapsed="false">
      <c r="A20" s="237"/>
      <c r="B20" s="234"/>
      <c r="C20" s="231"/>
      <c r="D20" s="230"/>
      <c r="E20" s="230"/>
      <c r="F20" s="231"/>
      <c r="G20" s="231"/>
      <c r="H20" s="231"/>
      <c r="I20" s="236"/>
    </row>
    <row r="21" customFormat="false" ht="15.75" hidden="true" customHeight="true" outlineLevel="0" collapsed="false">
      <c r="A21" s="237"/>
      <c r="B21" s="238"/>
      <c r="C21" s="231"/>
      <c r="D21" s="230"/>
      <c r="E21" s="230"/>
      <c r="F21" s="231"/>
      <c r="G21" s="231"/>
      <c r="H21" s="231"/>
      <c r="I21" s="236"/>
    </row>
    <row r="22" customFormat="false" ht="15" hidden="true" customHeight="true" outlineLevel="0" collapsed="false">
      <c r="A22" s="237"/>
      <c r="B22" s="238"/>
      <c r="C22" s="231"/>
      <c r="D22" s="230"/>
      <c r="E22" s="230"/>
      <c r="F22" s="231"/>
      <c r="G22" s="231"/>
      <c r="H22" s="231"/>
      <c r="I22" s="236"/>
    </row>
    <row r="23" customFormat="false" ht="15.75" hidden="true" customHeight="true" outlineLevel="0" collapsed="false">
      <c r="A23" s="237"/>
      <c r="B23" s="238"/>
      <c r="C23" s="231"/>
      <c r="D23" s="230"/>
      <c r="E23" s="230"/>
      <c r="F23" s="231"/>
      <c r="G23" s="231"/>
      <c r="H23" s="231"/>
      <c r="I23" s="236"/>
    </row>
    <row r="24" customFormat="false" ht="15.75" hidden="true" customHeight="true" outlineLevel="0" collapsed="false">
      <c r="A24" s="237"/>
      <c r="B24" s="238"/>
      <c r="C24" s="231"/>
      <c r="D24" s="230"/>
      <c r="E24" s="230"/>
      <c r="F24" s="231"/>
      <c r="G24" s="231"/>
      <c r="H24" s="231"/>
      <c r="I24" s="236"/>
    </row>
    <row r="25" customFormat="false" ht="15.75" hidden="true" customHeight="true" outlineLevel="0" collapsed="false">
      <c r="A25" s="237"/>
      <c r="B25" s="238"/>
      <c r="C25" s="231"/>
      <c r="D25" s="230"/>
      <c r="E25" s="230"/>
      <c r="F25" s="231"/>
      <c r="G25" s="231"/>
      <c r="H25" s="231"/>
      <c r="I25" s="236"/>
    </row>
    <row r="26" customFormat="false" ht="15.75" hidden="true" customHeight="true" outlineLevel="0" collapsed="false">
      <c r="A26" s="237"/>
      <c r="B26" s="238"/>
      <c r="C26" s="231"/>
      <c r="D26" s="230"/>
      <c r="E26" s="230"/>
      <c r="F26" s="231"/>
      <c r="G26" s="231"/>
      <c r="H26" s="231"/>
      <c r="I26" s="236"/>
    </row>
    <row r="27" customFormat="false" ht="15.75" hidden="true" customHeight="true" outlineLevel="0" collapsed="false">
      <c r="A27" s="237"/>
      <c r="B27" s="238"/>
      <c r="C27" s="231"/>
      <c r="D27" s="230"/>
      <c r="E27" s="230"/>
      <c r="F27" s="231"/>
      <c r="G27" s="231"/>
      <c r="H27" s="231"/>
      <c r="I27" s="236"/>
    </row>
    <row r="28" customFormat="false" ht="15.75" hidden="true" customHeight="true" outlineLevel="0" collapsed="false">
      <c r="A28" s="237"/>
      <c r="B28" s="238"/>
      <c r="C28" s="231"/>
      <c r="D28" s="230"/>
      <c r="E28" s="230"/>
      <c r="F28" s="231"/>
      <c r="G28" s="231"/>
      <c r="H28" s="231"/>
      <c r="I28" s="236"/>
    </row>
    <row r="29" customFormat="false" ht="15.75" hidden="true" customHeight="true" outlineLevel="0" collapsed="false">
      <c r="A29" s="237"/>
      <c r="B29" s="238"/>
      <c r="C29" s="231"/>
      <c r="D29" s="230"/>
      <c r="E29" s="230"/>
      <c r="F29" s="231"/>
      <c r="G29" s="231"/>
      <c r="H29" s="231"/>
      <c r="I29" s="236"/>
    </row>
    <row r="30" customFormat="false" ht="15.75" hidden="true" customHeight="true" outlineLevel="0" collapsed="false">
      <c r="A30" s="237"/>
      <c r="B30" s="238"/>
      <c r="C30" s="231"/>
      <c r="D30" s="230"/>
      <c r="E30" s="230"/>
      <c r="F30" s="231"/>
      <c r="G30" s="231"/>
      <c r="H30" s="231"/>
      <c r="I30" s="236"/>
    </row>
    <row r="31" customFormat="false" ht="15.75" hidden="true" customHeight="true" outlineLevel="0" collapsed="false">
      <c r="A31" s="237"/>
      <c r="B31" s="238"/>
      <c r="C31" s="231"/>
      <c r="D31" s="230"/>
      <c r="E31" s="230"/>
      <c r="F31" s="231"/>
      <c r="G31" s="231"/>
      <c r="H31" s="231"/>
      <c r="I31" s="236"/>
    </row>
    <row r="32" customFormat="false" ht="15.75" hidden="true" customHeight="true" outlineLevel="0" collapsed="false">
      <c r="A32" s="237"/>
      <c r="B32" s="238"/>
      <c r="C32" s="231"/>
      <c r="D32" s="230"/>
      <c r="E32" s="230"/>
      <c r="F32" s="231"/>
      <c r="G32" s="231"/>
      <c r="H32" s="231"/>
      <c r="I32" s="236"/>
    </row>
    <row r="33" customFormat="false" ht="15.75" hidden="true" customHeight="true" outlineLevel="0" collapsed="false">
      <c r="A33" s="237"/>
      <c r="B33" s="238"/>
      <c r="C33" s="231"/>
      <c r="D33" s="230"/>
      <c r="E33" s="230"/>
      <c r="F33" s="231"/>
      <c r="G33" s="231"/>
      <c r="H33" s="231"/>
      <c r="I33" s="236"/>
    </row>
    <row r="34" customFormat="false" ht="15.75" hidden="true" customHeight="true" outlineLevel="0" collapsed="false">
      <c r="A34" s="237"/>
      <c r="B34" s="238"/>
      <c r="C34" s="231"/>
      <c r="D34" s="230"/>
      <c r="E34" s="230"/>
      <c r="F34" s="231"/>
      <c r="G34" s="231"/>
      <c r="H34" s="231"/>
      <c r="I34" s="236"/>
    </row>
    <row r="35" customFormat="false" ht="15.75" hidden="true" customHeight="true" outlineLevel="0" collapsed="false">
      <c r="A35" s="237"/>
      <c r="B35" s="238"/>
      <c r="C35" s="231"/>
      <c r="D35" s="230"/>
      <c r="E35" s="230"/>
      <c r="F35" s="231"/>
      <c r="G35" s="231"/>
      <c r="H35" s="231"/>
      <c r="I35" s="236"/>
    </row>
    <row r="36" customFormat="false" ht="12.75" hidden="true" customHeight="true" outlineLevel="0" collapsed="false">
      <c r="A36" s="239"/>
      <c r="B36" s="240"/>
      <c r="C36" s="241"/>
      <c r="D36" s="242"/>
      <c r="E36" s="242"/>
      <c r="F36" s="241"/>
      <c r="G36" s="241"/>
      <c r="H36" s="241"/>
      <c r="I36" s="243"/>
    </row>
    <row r="37" customFormat="false" ht="0.75" hidden="false" customHeight="true" outlineLevel="0" collapsed="false">
      <c r="A37" s="244"/>
      <c r="B37" s="245"/>
      <c r="C37" s="5" t="s">
        <v>168</v>
      </c>
      <c r="D37" s="5"/>
      <c r="E37" s="5"/>
      <c r="F37" s="5"/>
      <c r="G37" s="5"/>
      <c r="H37" s="5"/>
      <c r="I37" s="5"/>
    </row>
    <row r="38" customFormat="false" ht="14.25" hidden="true" customHeight="true" outlineLevel="0" collapsed="false">
      <c r="A38" s="244"/>
      <c r="B38" s="245"/>
      <c r="C38" s="5" t="s">
        <v>169</v>
      </c>
      <c r="D38" s="5"/>
      <c r="E38" s="5"/>
      <c r="F38" s="5"/>
      <c r="G38" s="5"/>
      <c r="H38" s="5"/>
      <c r="I38" s="5"/>
    </row>
    <row r="39" customFormat="false" ht="18.75" hidden="true" customHeight="true" outlineLevel="0" collapsed="false">
      <c r="A39" s="246"/>
      <c r="B39" s="247"/>
      <c r="C39" s="248" t="s">
        <v>170</v>
      </c>
      <c r="D39" s="248"/>
      <c r="E39" s="248"/>
      <c r="F39" s="248"/>
      <c r="G39" s="248"/>
      <c r="H39" s="248"/>
      <c r="I39" s="248"/>
    </row>
    <row r="40" customFormat="false" ht="18.75" hidden="true" customHeight="true" outlineLevel="0" collapsed="false">
      <c r="A40" s="249"/>
      <c r="B40" s="11"/>
      <c r="C40" s="11" t="s">
        <v>5</v>
      </c>
      <c r="D40" s="12"/>
      <c r="E40" s="13"/>
      <c r="F40" s="14" t="s">
        <v>6</v>
      </c>
      <c r="G40" s="14"/>
      <c r="H40" s="14"/>
      <c r="I40" s="14"/>
      <c r="J40" s="250" t="s">
        <v>7</v>
      </c>
      <c r="K40" s="251"/>
    </row>
    <row r="41" customFormat="false" ht="16.5" hidden="true" customHeight="true" outlineLevel="0" collapsed="false">
      <c r="A41" s="252"/>
      <c r="B41" s="11" t="s">
        <v>8</v>
      </c>
      <c r="C41" s="17" t="s">
        <v>171</v>
      </c>
      <c r="D41" s="12" t="s">
        <v>10</v>
      </c>
      <c r="E41" s="13" t="s">
        <v>11</v>
      </c>
      <c r="F41" s="14"/>
      <c r="G41" s="14"/>
      <c r="H41" s="14"/>
      <c r="I41" s="14"/>
      <c r="J41" s="18" t="s">
        <v>12</v>
      </c>
      <c r="K41" s="19"/>
    </row>
    <row r="42" customFormat="false" ht="16.5" hidden="true" customHeight="true" outlineLevel="0" collapsed="false">
      <c r="A42" s="253"/>
      <c r="B42" s="11" t="s">
        <v>13</v>
      </c>
      <c r="C42" s="17" t="s">
        <v>172</v>
      </c>
      <c r="D42" s="12" t="s">
        <v>14</v>
      </c>
      <c r="E42" s="12" t="s">
        <v>15</v>
      </c>
      <c r="F42" s="21" t="s">
        <v>16</v>
      </c>
      <c r="G42" s="22" t="s">
        <v>17</v>
      </c>
      <c r="H42" s="21" t="s">
        <v>18</v>
      </c>
      <c r="I42" s="23"/>
      <c r="J42" s="13" t="s">
        <v>19</v>
      </c>
      <c r="K42" s="24" t="s">
        <v>19</v>
      </c>
    </row>
    <row r="43" customFormat="false" ht="14.25" hidden="true" customHeight="true" outlineLevel="0" collapsed="false">
      <c r="A43" s="252" t="s">
        <v>20</v>
      </c>
      <c r="B43" s="11" t="s">
        <v>21</v>
      </c>
      <c r="C43" s="11" t="s">
        <v>173</v>
      </c>
      <c r="D43" s="12" t="s">
        <v>22</v>
      </c>
      <c r="E43" s="25" t="s">
        <v>23</v>
      </c>
      <c r="F43" s="25" t="s">
        <v>24</v>
      </c>
      <c r="G43" s="12" t="s">
        <v>25</v>
      </c>
      <c r="H43" s="12" t="s">
        <v>26</v>
      </c>
      <c r="I43" s="12" t="s">
        <v>27</v>
      </c>
      <c r="J43" s="13" t="s">
        <v>28</v>
      </c>
      <c r="K43" s="24" t="s">
        <v>29</v>
      </c>
    </row>
    <row r="44" customFormat="false" ht="12.75" hidden="true" customHeight="true" outlineLevel="0" collapsed="false">
      <c r="A44" s="253"/>
      <c r="B44" s="11"/>
      <c r="C44" s="11" t="s">
        <v>174</v>
      </c>
      <c r="D44" s="12"/>
      <c r="E44" s="25"/>
      <c r="F44" s="25" t="s">
        <v>31</v>
      </c>
      <c r="G44" s="12" t="s">
        <v>32</v>
      </c>
      <c r="H44" s="12"/>
      <c r="I44" s="12"/>
      <c r="J44" s="13" t="s">
        <v>33</v>
      </c>
      <c r="K44" s="24" t="s">
        <v>15</v>
      </c>
    </row>
    <row r="45" customFormat="false" ht="14.25" hidden="true" customHeight="true" outlineLevel="0" collapsed="false">
      <c r="A45" s="253"/>
      <c r="B45" s="11"/>
      <c r="C45" s="11"/>
      <c r="D45" s="12"/>
      <c r="E45" s="25"/>
      <c r="F45" s="25" t="s">
        <v>34</v>
      </c>
      <c r="G45" s="12"/>
      <c r="H45" s="12"/>
      <c r="I45" s="12"/>
      <c r="J45" s="13"/>
      <c r="K45" s="24" t="s">
        <v>23</v>
      </c>
    </row>
    <row r="46" customFormat="false" ht="13.5" hidden="true" customHeight="true" outlineLevel="0" collapsed="false">
      <c r="A46" s="254" t="n">
        <v>1</v>
      </c>
      <c r="B46" s="27" t="n">
        <v>2</v>
      </c>
      <c r="C46" s="27" t="n">
        <v>3</v>
      </c>
      <c r="D46" s="28" t="s">
        <v>35</v>
      </c>
      <c r="E46" s="29" t="s">
        <v>36</v>
      </c>
      <c r="F46" s="29" t="s">
        <v>37</v>
      </c>
      <c r="G46" s="28" t="s">
        <v>38</v>
      </c>
      <c r="H46" s="28" t="s">
        <v>39</v>
      </c>
      <c r="I46" s="28" t="s">
        <v>40</v>
      </c>
      <c r="J46" s="255" t="s">
        <v>41</v>
      </c>
      <c r="K46" s="256" t="s">
        <v>42</v>
      </c>
    </row>
    <row r="47" customFormat="false" ht="15.75" hidden="true" customHeight="true" outlineLevel="0" collapsed="false">
      <c r="A47" s="257" t="s">
        <v>175</v>
      </c>
      <c r="B47" s="258"/>
      <c r="C47" s="259" t="s">
        <v>176</v>
      </c>
      <c r="D47" s="260" t="n">
        <f aca="false">D49+D50+D51</f>
        <v>3004100</v>
      </c>
      <c r="E47" s="260" t="n">
        <f aca="false">E49+E50+E51</f>
        <v>0</v>
      </c>
      <c r="F47" s="260" t="n">
        <f aca="false">F49+F50+F51</f>
        <v>1427317.74</v>
      </c>
      <c r="G47" s="261"/>
      <c r="H47" s="261"/>
      <c r="I47" s="262" t="n">
        <f aca="false">F47</f>
        <v>1427317.74</v>
      </c>
      <c r="J47" s="263" t="n">
        <f aca="false">D47-F47</f>
        <v>1576782.26</v>
      </c>
      <c r="K47" s="263"/>
    </row>
    <row r="48" customFormat="false" ht="12.75" hidden="true" customHeight="true" outlineLevel="0" collapsed="false">
      <c r="A48" s="264"/>
      <c r="B48" s="265"/>
      <c r="C48" s="231"/>
      <c r="D48" s="266"/>
      <c r="E48" s="266"/>
      <c r="F48" s="267"/>
      <c r="G48" s="267"/>
      <c r="H48" s="267"/>
      <c r="I48" s="268"/>
      <c r="J48" s="263"/>
      <c r="K48" s="269"/>
    </row>
    <row r="49" customFormat="false" ht="14.25" hidden="true" customHeight="true" outlineLevel="0" collapsed="false">
      <c r="A49" s="264" t="s">
        <v>177</v>
      </c>
      <c r="B49" s="265"/>
      <c r="C49" s="231" t="s">
        <v>55</v>
      </c>
      <c r="D49" s="266" t="n">
        <v>2208000</v>
      </c>
      <c r="E49" s="266"/>
      <c r="F49" s="266" t="n">
        <v>1025963.31</v>
      </c>
      <c r="G49" s="267"/>
      <c r="H49" s="267"/>
      <c r="I49" s="262" t="n">
        <f aca="false">F49</f>
        <v>1025963.31</v>
      </c>
      <c r="J49" s="263" t="n">
        <f aca="false">D49-F49</f>
        <v>1182036.69</v>
      </c>
      <c r="K49" s="263"/>
    </row>
    <row r="50" customFormat="false" ht="15" hidden="true" customHeight="true" outlineLevel="0" collapsed="false">
      <c r="A50" s="264" t="s">
        <v>58</v>
      </c>
      <c r="B50" s="265"/>
      <c r="C50" s="231" t="s">
        <v>59</v>
      </c>
      <c r="D50" s="266" t="n">
        <v>99300</v>
      </c>
      <c r="E50" s="266"/>
      <c r="F50" s="266" t="n">
        <v>87623.36</v>
      </c>
      <c r="G50" s="267"/>
      <c r="H50" s="267"/>
      <c r="I50" s="262" t="n">
        <f aca="false">F50</f>
        <v>87623.36</v>
      </c>
      <c r="J50" s="263" t="n">
        <f aca="false">D50-F50</f>
        <v>11676.64</v>
      </c>
      <c r="K50" s="263"/>
    </row>
    <row r="51" customFormat="false" ht="15" hidden="true" customHeight="true" outlineLevel="0" collapsed="false">
      <c r="A51" s="264" t="s">
        <v>178</v>
      </c>
      <c r="B51" s="265"/>
      <c r="C51" s="231" t="s">
        <v>61</v>
      </c>
      <c r="D51" s="266" t="n">
        <v>696800</v>
      </c>
      <c r="E51" s="266"/>
      <c r="F51" s="266" t="n">
        <v>313731.07</v>
      </c>
      <c r="G51" s="267"/>
      <c r="H51" s="267"/>
      <c r="I51" s="262" t="n">
        <f aca="false">F51</f>
        <v>313731.07</v>
      </c>
      <c r="J51" s="263" t="n">
        <f aca="false">D51-F51</f>
        <v>383068.93</v>
      </c>
      <c r="K51" s="263"/>
    </row>
    <row r="52" customFormat="false" ht="13.5" hidden="true" customHeight="true" outlineLevel="0" collapsed="false">
      <c r="A52" s="264"/>
      <c r="B52" s="265"/>
      <c r="C52" s="231"/>
      <c r="D52" s="266"/>
      <c r="E52" s="266"/>
      <c r="F52" s="267"/>
      <c r="G52" s="267"/>
      <c r="H52" s="267"/>
      <c r="I52" s="268"/>
      <c r="J52" s="263"/>
      <c r="K52" s="269"/>
    </row>
    <row r="53" customFormat="false" ht="12.75" hidden="true" customHeight="true" outlineLevel="0" collapsed="false">
      <c r="A53" s="264"/>
      <c r="B53" s="265"/>
      <c r="C53" s="231"/>
      <c r="D53" s="230"/>
      <c r="E53" s="230"/>
      <c r="F53" s="231"/>
      <c r="G53" s="231"/>
      <c r="H53" s="231"/>
      <c r="I53" s="270"/>
      <c r="J53" s="271"/>
      <c r="K53" s="272"/>
    </row>
    <row r="54" customFormat="false" ht="16.5" hidden="true" customHeight="true" outlineLevel="0" collapsed="false">
      <c r="A54" s="264"/>
      <c r="B54" s="265"/>
      <c r="C54" s="231"/>
      <c r="D54" s="230" t="s">
        <v>179</v>
      </c>
      <c r="E54" s="230"/>
      <c r="F54" s="231"/>
      <c r="G54" s="231"/>
      <c r="H54" s="231"/>
      <c r="I54" s="270"/>
      <c r="J54" s="271"/>
      <c r="K54" s="272"/>
    </row>
    <row r="55" customFormat="false" ht="17.25" hidden="true" customHeight="true" outlineLevel="0" collapsed="false">
      <c r="A55" s="264"/>
      <c r="B55" s="265"/>
      <c r="C55" s="231"/>
      <c r="D55" s="230"/>
      <c r="E55" s="230"/>
      <c r="F55" s="231"/>
      <c r="G55" s="231"/>
      <c r="H55" s="231"/>
      <c r="I55" s="270"/>
      <c r="J55" s="271"/>
      <c r="K55" s="272"/>
    </row>
    <row r="56" customFormat="false" ht="16.5" hidden="true" customHeight="true" outlineLevel="0" collapsed="false">
      <c r="A56" s="264"/>
      <c r="B56" s="265"/>
      <c r="C56" s="231"/>
      <c r="D56" s="230"/>
      <c r="E56" s="230"/>
      <c r="F56" s="231"/>
      <c r="G56" s="231"/>
      <c r="H56" s="231"/>
      <c r="I56" s="270"/>
      <c r="J56" s="271"/>
      <c r="K56" s="272"/>
    </row>
    <row r="57" customFormat="false" ht="15.75" hidden="true" customHeight="true" outlineLevel="0" collapsed="false">
      <c r="A57" s="264"/>
      <c r="B57" s="265"/>
      <c r="C57" s="231"/>
      <c r="D57" s="230"/>
      <c r="E57" s="230"/>
      <c r="F57" s="231"/>
      <c r="G57" s="231"/>
      <c r="H57" s="231"/>
      <c r="I57" s="270"/>
      <c r="J57" s="271"/>
      <c r="K57" s="272"/>
    </row>
    <row r="58" customFormat="false" ht="14.25" hidden="true" customHeight="true" outlineLevel="0" collapsed="false">
      <c r="A58" s="273"/>
      <c r="B58" s="274"/>
      <c r="C58" s="275"/>
      <c r="D58" s="275"/>
      <c r="E58" s="275"/>
      <c r="F58" s="275"/>
      <c r="G58" s="275"/>
      <c r="H58" s="275"/>
      <c r="I58" s="276"/>
      <c r="J58" s="277"/>
      <c r="K58" s="278"/>
    </row>
    <row r="59" customFormat="false" ht="15" hidden="true" customHeight="true" outlineLevel="0" collapsed="false">
      <c r="A59" s="279"/>
      <c r="B59" s="280"/>
      <c r="C59" s="217"/>
      <c r="D59" s="281"/>
      <c r="E59" s="281"/>
      <c r="F59" s="281"/>
      <c r="G59" s="281"/>
      <c r="H59" s="282"/>
      <c r="I59" s="281"/>
    </row>
    <row r="60" customFormat="false" ht="15" hidden="false" customHeight="false" outlineLevel="0" collapsed="false">
      <c r="B60" s="2" t="s">
        <v>180</v>
      </c>
      <c r="C60" s="3"/>
      <c r="D60" s="4"/>
      <c r="E60" s="4"/>
      <c r="F60" s="4"/>
      <c r="G60" s="4"/>
      <c r="I60" s="282" t="s">
        <v>181</v>
      </c>
    </row>
    <row r="61" customFormat="false" ht="11.25" hidden="false" customHeight="true" outlineLevel="0" collapsed="false">
      <c r="A61" s="6"/>
      <c r="B61" s="283"/>
      <c r="C61" s="7" t="s">
        <v>3</v>
      </c>
      <c r="D61" s="8"/>
      <c r="E61" s="8"/>
      <c r="F61" s="8"/>
      <c r="G61" s="8"/>
      <c r="H61" s="8"/>
      <c r="I61" s="9"/>
    </row>
    <row r="62" customFormat="false" ht="12.75" hidden="false" customHeight="false" outlineLevel="0" collapsed="false">
      <c r="A62" s="221"/>
      <c r="B62" s="11"/>
      <c r="C62" s="17"/>
      <c r="D62" s="12"/>
      <c r="E62" s="222"/>
      <c r="F62" s="223" t="s">
        <v>6</v>
      </c>
      <c r="G62" s="224"/>
      <c r="H62" s="225"/>
      <c r="I62" s="14"/>
    </row>
    <row r="63" customFormat="false" ht="10.5" hidden="false" customHeight="true" outlineLevel="0" collapsed="false">
      <c r="A63" s="284"/>
      <c r="B63" s="11" t="s">
        <v>8</v>
      </c>
      <c r="C63" s="11" t="s">
        <v>182</v>
      </c>
      <c r="D63" s="12" t="s">
        <v>10</v>
      </c>
      <c r="E63" s="21" t="s">
        <v>16</v>
      </c>
      <c r="F63" s="22" t="s">
        <v>17</v>
      </c>
      <c r="G63" s="21" t="s">
        <v>18</v>
      </c>
      <c r="H63" s="23"/>
      <c r="I63" s="21" t="s">
        <v>163</v>
      </c>
    </row>
    <row r="64" customFormat="false" ht="10.5" hidden="false" customHeight="true" outlineLevel="0" collapsed="false">
      <c r="A64" s="11" t="s">
        <v>20</v>
      </c>
      <c r="B64" s="11" t="s">
        <v>13</v>
      </c>
      <c r="C64" s="17" t="s">
        <v>183</v>
      </c>
      <c r="D64" s="12" t="s">
        <v>14</v>
      </c>
      <c r="E64" s="25" t="s">
        <v>24</v>
      </c>
      <c r="F64" s="12" t="s">
        <v>25</v>
      </c>
      <c r="G64" s="12" t="s">
        <v>26</v>
      </c>
      <c r="H64" s="12" t="s">
        <v>27</v>
      </c>
      <c r="I64" s="12" t="s">
        <v>22</v>
      </c>
    </row>
    <row r="65" customFormat="false" ht="9.75" hidden="false" customHeight="true" outlineLevel="0" collapsed="false">
      <c r="A65" s="221"/>
      <c r="B65" s="11" t="s">
        <v>21</v>
      </c>
      <c r="C65" s="11" t="s">
        <v>184</v>
      </c>
      <c r="D65" s="12" t="s">
        <v>22</v>
      </c>
      <c r="E65" s="25" t="s">
        <v>31</v>
      </c>
      <c r="F65" s="12" t="s">
        <v>32</v>
      </c>
      <c r="G65" s="12"/>
      <c r="H65" s="12"/>
      <c r="I65" s="12"/>
    </row>
    <row r="66" customFormat="false" ht="10.5" hidden="false" customHeight="true" outlineLevel="0" collapsed="false">
      <c r="A66" s="221"/>
      <c r="B66" s="11"/>
      <c r="C66" s="11"/>
      <c r="D66" s="12"/>
      <c r="E66" s="25" t="s">
        <v>34</v>
      </c>
      <c r="F66" s="12"/>
      <c r="G66" s="12"/>
      <c r="H66" s="12"/>
      <c r="I66" s="285"/>
    </row>
    <row r="67" customFormat="false" ht="9.75" hidden="false" customHeight="true" outlineLevel="0" collapsed="false">
      <c r="A67" s="226" t="n">
        <v>1</v>
      </c>
      <c r="B67" s="27" t="n">
        <v>2</v>
      </c>
      <c r="C67" s="27" t="n">
        <v>3</v>
      </c>
      <c r="D67" s="28" t="s">
        <v>35</v>
      </c>
      <c r="E67" s="29" t="s">
        <v>36</v>
      </c>
      <c r="F67" s="28" t="s">
        <v>37</v>
      </c>
      <c r="G67" s="28" t="s">
        <v>38</v>
      </c>
      <c r="H67" s="28" t="s">
        <v>39</v>
      </c>
      <c r="I67" s="28" t="s">
        <v>40</v>
      </c>
    </row>
    <row r="68" customFormat="false" ht="25.5" hidden="false" customHeight="true" outlineLevel="0" collapsed="false">
      <c r="A68" s="286" t="s">
        <v>185</v>
      </c>
      <c r="B68" s="228" t="s">
        <v>186</v>
      </c>
      <c r="C68" s="229" t="s">
        <v>44</v>
      </c>
      <c r="D68" s="266" t="n">
        <v>1700</v>
      </c>
      <c r="E68" s="266" t="n">
        <v>143599.57</v>
      </c>
      <c r="F68" s="267"/>
      <c r="G68" s="267"/>
      <c r="H68" s="267" t="n">
        <v>143599.57</v>
      </c>
      <c r="I68" s="287" t="n">
        <v>141899.57</v>
      </c>
    </row>
    <row r="69" customFormat="false" ht="13.5" hidden="false" customHeight="true" outlineLevel="0" collapsed="false">
      <c r="A69" s="244" t="s">
        <v>187</v>
      </c>
      <c r="B69" s="288"/>
      <c r="C69" s="289"/>
      <c r="D69" s="290"/>
      <c r="E69" s="290"/>
      <c r="F69" s="291"/>
      <c r="G69" s="291"/>
      <c r="H69" s="292" t="n">
        <f aca="false">E69</f>
        <v>0</v>
      </c>
      <c r="I69" s="287" t="n">
        <f aca="false">D69-E69</f>
        <v>0</v>
      </c>
    </row>
    <row r="70" customFormat="false" ht="23.25" hidden="false" customHeight="true" outlineLevel="0" collapsed="false">
      <c r="A70" s="286" t="s">
        <v>188</v>
      </c>
      <c r="B70" s="293" t="s">
        <v>189</v>
      </c>
      <c r="C70" s="230" t="s">
        <v>44</v>
      </c>
      <c r="D70" s="266"/>
      <c r="E70" s="266"/>
      <c r="F70" s="267"/>
      <c r="G70" s="267"/>
      <c r="H70" s="292"/>
      <c r="I70" s="287"/>
    </row>
    <row r="71" customFormat="false" ht="12.75" hidden="true" customHeight="true" outlineLevel="0" collapsed="false">
      <c r="A71" s="244" t="s">
        <v>190</v>
      </c>
      <c r="B71" s="288"/>
      <c r="C71" s="242"/>
      <c r="D71" s="290"/>
      <c r="E71" s="290"/>
      <c r="F71" s="291"/>
      <c r="G71" s="291"/>
      <c r="H71" s="292" t="n">
        <f aca="false">E71</f>
        <v>0</v>
      </c>
      <c r="I71" s="287" t="n">
        <f aca="false">D71-E71</f>
        <v>0</v>
      </c>
    </row>
    <row r="72" customFormat="false" ht="12.75" hidden="true" customHeight="true" outlineLevel="0" collapsed="false">
      <c r="A72" s="286"/>
      <c r="B72" s="294"/>
      <c r="C72" s="230"/>
      <c r="D72" s="266"/>
      <c r="E72" s="266"/>
      <c r="F72" s="267"/>
      <c r="G72" s="267"/>
      <c r="H72" s="292"/>
      <c r="I72" s="287"/>
    </row>
    <row r="73" customFormat="false" ht="12.75" hidden="true" customHeight="true" outlineLevel="0" collapsed="false">
      <c r="A73" s="286"/>
      <c r="B73" s="294"/>
      <c r="C73" s="230"/>
      <c r="D73" s="266"/>
      <c r="E73" s="266"/>
      <c r="F73" s="267"/>
      <c r="G73" s="267"/>
      <c r="H73" s="267" t="n">
        <f aca="false">E73</f>
        <v>0</v>
      </c>
      <c r="I73" s="287" t="n">
        <f aca="false">D73-E73</f>
        <v>0</v>
      </c>
    </row>
    <row r="74" customFormat="false" ht="12.75" hidden="true" customHeight="true" outlineLevel="0" collapsed="false">
      <c r="A74" s="286"/>
      <c r="B74" s="294"/>
      <c r="C74" s="230"/>
      <c r="D74" s="266"/>
      <c r="E74" s="266"/>
      <c r="F74" s="267"/>
      <c r="G74" s="267"/>
      <c r="H74" s="267" t="n">
        <f aca="false">E74</f>
        <v>0</v>
      </c>
      <c r="I74" s="287" t="n">
        <f aca="false">D74-E74</f>
        <v>0</v>
      </c>
    </row>
    <row r="75" customFormat="false" ht="12.75" hidden="true" customHeight="true" outlineLevel="0" collapsed="false">
      <c r="A75" s="286"/>
      <c r="B75" s="238"/>
      <c r="C75" s="230"/>
      <c r="D75" s="266"/>
      <c r="E75" s="266"/>
      <c r="F75" s="267"/>
      <c r="G75" s="267"/>
      <c r="H75" s="267" t="n">
        <f aca="false">E75</f>
        <v>0</v>
      </c>
      <c r="I75" s="287" t="n">
        <f aca="false">D75-E75</f>
        <v>0</v>
      </c>
    </row>
    <row r="76" customFormat="false" ht="21" hidden="false" customHeight="true" outlineLevel="0" collapsed="false">
      <c r="A76" s="286" t="s">
        <v>191</v>
      </c>
      <c r="B76" s="234" t="s">
        <v>192</v>
      </c>
      <c r="C76" s="230" t="s">
        <v>44</v>
      </c>
      <c r="D76" s="266" t="n">
        <v>0</v>
      </c>
      <c r="E76" s="266" t="n">
        <v>0</v>
      </c>
      <c r="F76" s="267"/>
      <c r="G76" s="267"/>
      <c r="H76" s="267" t="n">
        <f aca="false">E76</f>
        <v>0</v>
      </c>
      <c r="I76" s="287" t="n">
        <f aca="false">D76-E76</f>
        <v>0</v>
      </c>
    </row>
    <row r="77" customFormat="false" ht="18.75" hidden="false" customHeight="true" outlineLevel="0" collapsed="false">
      <c r="A77" s="244" t="s">
        <v>190</v>
      </c>
      <c r="B77" s="288"/>
      <c r="C77" s="242"/>
      <c r="D77" s="290"/>
      <c r="E77" s="290" t="n">
        <v>0</v>
      </c>
      <c r="F77" s="291"/>
      <c r="G77" s="291"/>
      <c r="H77" s="292" t="n">
        <f aca="false">E77</f>
        <v>0</v>
      </c>
      <c r="I77" s="287" t="n">
        <f aca="false">D77-E77</f>
        <v>0</v>
      </c>
    </row>
    <row r="78" customFormat="false" ht="0.75" hidden="false" customHeight="true" outlineLevel="0" collapsed="false">
      <c r="A78" s="286"/>
      <c r="B78" s="293"/>
      <c r="C78" s="230"/>
      <c r="D78" s="266"/>
      <c r="E78" s="266"/>
      <c r="F78" s="267"/>
      <c r="G78" s="267"/>
      <c r="H78" s="292"/>
      <c r="I78" s="287"/>
    </row>
    <row r="79" customFormat="false" ht="12.75" hidden="true" customHeight="true" outlineLevel="0" collapsed="false">
      <c r="A79" s="286"/>
      <c r="B79" s="293"/>
      <c r="C79" s="230"/>
      <c r="D79" s="266"/>
      <c r="E79" s="266"/>
      <c r="F79" s="267"/>
      <c r="G79" s="267"/>
      <c r="H79" s="267" t="n">
        <f aca="false">E79</f>
        <v>0</v>
      </c>
      <c r="I79" s="287" t="n">
        <f aca="false">D79-E79</f>
        <v>0</v>
      </c>
    </row>
    <row r="80" customFormat="false" ht="18.75" hidden="false" customHeight="true" outlineLevel="0" collapsed="false">
      <c r="A80" s="286" t="s">
        <v>193</v>
      </c>
      <c r="B80" s="234" t="s">
        <v>194</v>
      </c>
      <c r="C80" s="230"/>
      <c r="D80" s="266" t="n">
        <v>1700</v>
      </c>
      <c r="E80" s="266" t="n">
        <f aca="false">E81+E82</f>
        <v>143599.569999999</v>
      </c>
      <c r="F80" s="267"/>
      <c r="G80" s="266"/>
      <c r="H80" s="267" t="n">
        <f aca="false">E80</f>
        <v>143599.569999999</v>
      </c>
      <c r="I80" s="287" t="n">
        <v>141899.57</v>
      </c>
    </row>
    <row r="81" customFormat="false" ht="20.25" hidden="false" customHeight="true" outlineLevel="0" collapsed="false">
      <c r="A81" s="286" t="s">
        <v>195</v>
      </c>
      <c r="B81" s="234" t="s">
        <v>196</v>
      </c>
      <c r="C81" s="230" t="s">
        <v>197</v>
      </c>
      <c r="D81" s="266" t="n">
        <v>-12927800</v>
      </c>
      <c r="E81" s="266" t="n">
        <v>-5755316.03</v>
      </c>
      <c r="F81" s="267"/>
      <c r="G81" s="266"/>
      <c r="H81" s="267" t="n">
        <f aca="false">E81</f>
        <v>-5755316.03</v>
      </c>
      <c r="I81" s="287" t="n">
        <f aca="false">D81-H81</f>
        <v>-7172483.97</v>
      </c>
    </row>
    <row r="82" customFormat="false" ht="21.75" hidden="false" customHeight="true" outlineLevel="0" collapsed="false">
      <c r="A82" s="286" t="s">
        <v>198</v>
      </c>
      <c r="B82" s="234" t="s">
        <v>199</v>
      </c>
      <c r="C82" s="230" t="s">
        <v>200</v>
      </c>
      <c r="D82" s="266" t="n">
        <v>12929500</v>
      </c>
      <c r="E82" s="266" t="n">
        <v>5898915.6</v>
      </c>
      <c r="F82" s="231"/>
      <c r="G82" s="230"/>
      <c r="H82" s="267" t="n">
        <f aca="false">E82</f>
        <v>5898915.6</v>
      </c>
      <c r="I82" s="287" t="n">
        <v>7030584.4</v>
      </c>
    </row>
    <row r="83" customFormat="false" ht="28.5" hidden="false" customHeight="true" outlineLevel="0" collapsed="false">
      <c r="A83" s="286" t="s">
        <v>201</v>
      </c>
      <c r="B83" s="288" t="s">
        <v>202</v>
      </c>
      <c r="C83" s="230" t="s">
        <v>44</v>
      </c>
      <c r="D83" s="242" t="s">
        <v>44</v>
      </c>
      <c r="E83" s="242" t="s">
        <v>203</v>
      </c>
      <c r="F83" s="241"/>
      <c r="G83" s="242"/>
      <c r="H83" s="241"/>
      <c r="I83" s="243" t="s">
        <v>44</v>
      </c>
    </row>
    <row r="84" customFormat="false" ht="36" hidden="false" customHeight="true" outlineLevel="0" collapsed="false">
      <c r="A84" s="286" t="s">
        <v>204</v>
      </c>
      <c r="B84" s="234" t="s">
        <v>205</v>
      </c>
      <c r="C84" s="295" t="s">
        <v>44</v>
      </c>
      <c r="D84" s="295" t="s">
        <v>44</v>
      </c>
      <c r="E84" s="296"/>
      <c r="F84" s="295"/>
      <c r="G84" s="295" t="s">
        <v>44</v>
      </c>
      <c r="H84" s="295"/>
      <c r="I84" s="297" t="s">
        <v>44</v>
      </c>
    </row>
    <row r="85" customFormat="false" ht="14.25" hidden="false" customHeight="true" outlineLevel="0" collapsed="false">
      <c r="A85" s="244" t="s">
        <v>190</v>
      </c>
      <c r="B85" s="288"/>
      <c r="C85" s="242"/>
      <c r="D85" s="242"/>
      <c r="E85" s="242"/>
      <c r="F85" s="241"/>
      <c r="G85" s="241"/>
      <c r="H85" s="241"/>
      <c r="I85" s="243"/>
    </row>
    <row r="86" customFormat="false" ht="23.25" hidden="false" customHeight="true" outlineLevel="0" collapsed="false">
      <c r="A86" s="286" t="s">
        <v>206</v>
      </c>
      <c r="B86" s="293" t="s">
        <v>207</v>
      </c>
      <c r="C86" s="231" t="s">
        <v>44</v>
      </c>
      <c r="D86" s="230" t="s">
        <v>44</v>
      </c>
      <c r="E86" s="230"/>
      <c r="F86" s="231" t="s">
        <v>44</v>
      </c>
      <c r="G86" s="230" t="s">
        <v>44</v>
      </c>
      <c r="H86" s="231"/>
      <c r="I86" s="236" t="s">
        <v>44</v>
      </c>
    </row>
    <row r="87" customFormat="false" ht="24.75" hidden="false" customHeight="true" outlineLevel="0" collapsed="false">
      <c r="A87" s="298" t="s">
        <v>208</v>
      </c>
      <c r="B87" s="299" t="s">
        <v>209</v>
      </c>
      <c r="C87" s="275" t="s">
        <v>44</v>
      </c>
      <c r="D87" s="300" t="s">
        <v>44</v>
      </c>
      <c r="E87" s="300"/>
      <c r="F87" s="275"/>
      <c r="G87" s="300" t="s">
        <v>44</v>
      </c>
      <c r="H87" s="275"/>
      <c r="I87" s="301" t="s">
        <v>44</v>
      </c>
    </row>
    <row r="88" customFormat="false" ht="12.75" hidden="true" customHeight="true" outlineLevel="0" collapsed="false">
      <c r="A88" s="244"/>
      <c r="B88" s="302"/>
      <c r="C88" s="5"/>
      <c r="D88" s="5"/>
      <c r="E88" s="5"/>
      <c r="F88" s="5"/>
      <c r="G88" s="5"/>
      <c r="H88" s="282" t="s">
        <v>210</v>
      </c>
      <c r="I88" s="5"/>
    </row>
    <row r="89" customFormat="false" ht="12.75" hidden="true" customHeight="true" outlineLevel="0" collapsed="false">
      <c r="A89" s="303"/>
      <c r="B89" s="304"/>
      <c r="C89" s="305"/>
      <c r="D89" s="305"/>
      <c r="E89" s="305"/>
      <c r="F89" s="305"/>
      <c r="G89" s="305"/>
      <c r="H89" s="282"/>
      <c r="I89" s="305"/>
    </row>
    <row r="90" customFormat="false" ht="12.75" hidden="true" customHeight="true" outlineLevel="0" collapsed="false">
      <c r="A90" s="221"/>
      <c r="B90" s="17"/>
      <c r="C90" s="17"/>
      <c r="D90" s="12"/>
      <c r="E90" s="306"/>
      <c r="F90" s="307" t="s">
        <v>6</v>
      </c>
      <c r="G90" s="308"/>
      <c r="H90" s="225"/>
      <c r="I90" s="13"/>
    </row>
    <row r="91" customFormat="false" ht="12.75" hidden="true" customHeight="true" outlineLevel="0" collapsed="false">
      <c r="A91" s="284"/>
      <c r="B91" s="11" t="s">
        <v>8</v>
      </c>
      <c r="C91" s="11" t="s">
        <v>182</v>
      </c>
      <c r="D91" s="12" t="s">
        <v>10</v>
      </c>
      <c r="E91" s="21" t="s">
        <v>16</v>
      </c>
      <c r="F91" s="22" t="s">
        <v>17</v>
      </c>
      <c r="G91" s="21" t="s">
        <v>18</v>
      </c>
      <c r="H91" s="23"/>
      <c r="I91" s="13" t="s">
        <v>163</v>
      </c>
    </row>
    <row r="92" customFormat="false" ht="12.75" hidden="true" customHeight="true" outlineLevel="0" collapsed="false">
      <c r="A92" s="11" t="s">
        <v>20</v>
      </c>
      <c r="B92" s="11" t="s">
        <v>13</v>
      </c>
      <c r="C92" s="17" t="s">
        <v>183</v>
      </c>
      <c r="D92" s="12" t="s">
        <v>14</v>
      </c>
      <c r="E92" s="25" t="s">
        <v>24</v>
      </c>
      <c r="F92" s="12" t="s">
        <v>25</v>
      </c>
      <c r="G92" s="12" t="s">
        <v>26</v>
      </c>
      <c r="H92" s="12" t="s">
        <v>27</v>
      </c>
      <c r="I92" s="13" t="s">
        <v>22</v>
      </c>
    </row>
    <row r="93" customFormat="false" ht="12.75" hidden="true" customHeight="true" outlineLevel="0" collapsed="false">
      <c r="A93" s="221"/>
      <c r="B93" s="11" t="s">
        <v>21</v>
      </c>
      <c r="C93" s="11" t="s">
        <v>184</v>
      </c>
      <c r="D93" s="12" t="s">
        <v>22</v>
      </c>
      <c r="E93" s="25" t="s">
        <v>31</v>
      </c>
      <c r="F93" s="12" t="s">
        <v>32</v>
      </c>
      <c r="G93" s="12"/>
      <c r="H93" s="12"/>
      <c r="I93" s="13"/>
    </row>
    <row r="94" customFormat="false" ht="12.75" hidden="true" customHeight="true" outlineLevel="0" collapsed="false">
      <c r="A94" s="221"/>
      <c r="B94" s="11"/>
      <c r="C94" s="11"/>
      <c r="D94" s="12"/>
      <c r="E94" s="25" t="s">
        <v>34</v>
      </c>
      <c r="F94" s="12"/>
      <c r="G94" s="12"/>
      <c r="H94" s="12"/>
      <c r="I94" s="13"/>
    </row>
    <row r="95" customFormat="false" ht="12.75" hidden="true" customHeight="true" outlineLevel="0" collapsed="false">
      <c r="A95" s="226" t="n">
        <v>1</v>
      </c>
      <c r="B95" s="27" t="n">
        <v>2</v>
      </c>
      <c r="C95" s="27" t="n">
        <v>3</v>
      </c>
      <c r="D95" s="28" t="s">
        <v>35</v>
      </c>
      <c r="E95" s="29" t="s">
        <v>36</v>
      </c>
      <c r="F95" s="28" t="s">
        <v>37</v>
      </c>
      <c r="G95" s="28" t="s">
        <v>38</v>
      </c>
      <c r="H95" s="28" t="s">
        <v>39</v>
      </c>
      <c r="I95" s="30" t="s">
        <v>40</v>
      </c>
    </row>
    <row r="96" customFormat="false" ht="12.75" hidden="true" customHeight="true" outlineLevel="0" collapsed="false">
      <c r="A96" s="286" t="s">
        <v>211</v>
      </c>
      <c r="B96" s="288" t="s">
        <v>212</v>
      </c>
      <c r="C96" s="295" t="s">
        <v>44</v>
      </c>
      <c r="D96" s="230" t="s">
        <v>44</v>
      </c>
      <c r="E96" s="230" t="s">
        <v>44</v>
      </c>
      <c r="F96" s="295"/>
      <c r="G96" s="230"/>
      <c r="H96" s="295"/>
      <c r="I96" s="297" t="s">
        <v>44</v>
      </c>
    </row>
    <row r="97" customFormat="false" ht="12.75" hidden="true" customHeight="true" outlineLevel="0" collapsed="false">
      <c r="A97" s="244" t="s">
        <v>187</v>
      </c>
      <c r="B97" s="288"/>
      <c r="C97" s="309"/>
      <c r="D97" s="242"/>
      <c r="E97" s="242"/>
      <c r="F97" s="22" t="s">
        <v>213</v>
      </c>
      <c r="G97" s="242"/>
      <c r="H97" s="22"/>
      <c r="I97" s="310"/>
    </row>
    <row r="98" customFormat="false" ht="22.5" hidden="true" customHeight="false" outlineLevel="0" collapsed="false">
      <c r="A98" s="286" t="s">
        <v>214</v>
      </c>
      <c r="B98" s="293" t="s">
        <v>215</v>
      </c>
      <c r="C98" s="242" t="s">
        <v>44</v>
      </c>
      <c r="D98" s="241" t="s">
        <v>44</v>
      </c>
      <c r="E98" s="241" t="s">
        <v>44</v>
      </c>
      <c r="F98" s="241"/>
      <c r="G98" s="241"/>
      <c r="H98" s="241"/>
      <c r="I98" s="243" t="s">
        <v>44</v>
      </c>
    </row>
    <row r="99" customFormat="false" ht="12.75" hidden="true" customHeight="true" outlineLevel="0" collapsed="false">
      <c r="A99" s="286" t="s">
        <v>216</v>
      </c>
      <c r="B99" s="299" t="s">
        <v>217</v>
      </c>
      <c r="C99" s="300" t="s">
        <v>44</v>
      </c>
      <c r="D99" s="275" t="s">
        <v>44</v>
      </c>
      <c r="E99" s="275" t="s">
        <v>44</v>
      </c>
      <c r="F99" s="275"/>
      <c r="G99" s="275"/>
      <c r="H99" s="275"/>
      <c r="I99" s="301" t="s">
        <v>44</v>
      </c>
    </row>
    <row r="100" customFormat="false" ht="12.75" hidden="true" customHeight="false" outlineLevel="0" collapsed="false">
      <c r="A100" s="244"/>
      <c r="B100" s="302"/>
      <c r="C100" s="5"/>
      <c r="D100" s="5"/>
      <c r="E100" s="5"/>
      <c r="F100" s="5"/>
      <c r="G100" s="5"/>
      <c r="H100" s="5"/>
      <c r="I100" s="5"/>
    </row>
    <row r="101" customFormat="false" ht="12.75" hidden="true" customHeight="true" outlineLevel="0" collapsed="false">
      <c r="A101" s="311"/>
      <c r="B101" s="311"/>
      <c r="C101" s="5"/>
      <c r="D101" s="5"/>
      <c r="E101" s="5"/>
      <c r="F101" s="5"/>
      <c r="G101" s="5"/>
      <c r="H101" s="5"/>
      <c r="I101" s="5"/>
    </row>
    <row r="102" customFormat="false" ht="37.5" hidden="false" customHeight="true" outlineLevel="0" collapsed="false">
      <c r="A102" s="244" t="s">
        <v>218</v>
      </c>
      <c r="B102" s="244"/>
      <c r="C102" s="5" t="s">
        <v>219</v>
      </c>
      <c r="D102" s="280"/>
      <c r="E102" s="280" t="s">
        <v>220</v>
      </c>
      <c r="F102" s="5"/>
      <c r="G102" s="5"/>
      <c r="H102" s="5"/>
      <c r="I102" s="5"/>
    </row>
    <row r="103" customFormat="false" ht="9.75" hidden="false" customHeight="true" outlineLevel="0" collapsed="false">
      <c r="A103" s="3"/>
      <c r="B103" s="3"/>
      <c r="C103" s="4"/>
      <c r="D103" s="312"/>
      <c r="E103" s="312" t="s">
        <v>221</v>
      </c>
      <c r="F103" s="312"/>
      <c r="G103" s="312"/>
      <c r="H103" s="312" t="s">
        <v>222</v>
      </c>
      <c r="I103" s="312"/>
    </row>
    <row r="104" customFormat="false" ht="22.5" hidden="false" customHeight="true" outlineLevel="0" collapsed="false">
      <c r="A104" s="3" t="s">
        <v>223</v>
      </c>
      <c r="B104" s="3"/>
      <c r="C104" s="4"/>
      <c r="D104" s="312"/>
      <c r="E104" s="312"/>
      <c r="F104" s="279"/>
      <c r="H104" s="312"/>
      <c r="I104" s="312"/>
    </row>
    <row r="105" customFormat="false" ht="24.75" hidden="false" customHeight="true" outlineLevel="0" collapsed="false">
      <c r="A105" s="3"/>
      <c r="B105" s="3"/>
      <c r="C105" s="4"/>
      <c r="D105" s="312"/>
      <c r="E105" s="312"/>
      <c r="F105" s="312"/>
      <c r="G105" s="312"/>
      <c r="H105" s="312"/>
      <c r="I105" s="312"/>
    </row>
    <row r="106" customFormat="false" ht="9.75" hidden="false" customHeight="true" outlineLevel="0" collapsed="false">
      <c r="A106" s="3"/>
      <c r="B106" s="3"/>
      <c r="C106" s="4"/>
      <c r="D106" s="312"/>
      <c r="E106" s="312"/>
      <c r="F106" s="312"/>
      <c r="G106" s="312"/>
      <c r="H106" s="312"/>
      <c r="I106" s="312"/>
    </row>
    <row r="107" customFormat="false" ht="11.25" hidden="false" customHeight="true" outlineLevel="0" collapsed="false">
      <c r="A107" s="3"/>
      <c r="B107" s="3"/>
      <c r="C107" s="279"/>
      <c r="D107" s="312"/>
      <c r="E107" s="313"/>
      <c r="F107" s="312"/>
      <c r="G107" s="312"/>
      <c r="H107" s="312"/>
      <c r="I107" s="314"/>
    </row>
    <row r="108" customFormat="false" ht="23.25" hidden="false" customHeight="true" outlineLevel="0" collapsed="false">
      <c r="A108" s="3"/>
      <c r="D108" s="312"/>
      <c r="E108" s="312"/>
      <c r="F108" s="312"/>
      <c r="G108" s="312"/>
      <c r="H108" s="312"/>
      <c r="I108" s="314"/>
    </row>
    <row r="109" customFormat="false" ht="9.95" hidden="false" customHeight="true" outlineLevel="0" collapsed="false">
      <c r="D109" s="312"/>
      <c r="E109" s="312"/>
      <c r="F109" s="312"/>
      <c r="G109" s="312"/>
      <c r="H109" s="312"/>
      <c r="I109" s="314"/>
    </row>
    <row r="110" customFormat="false" ht="12.75" hidden="false" customHeight="true" outlineLevel="0" collapsed="false">
      <c r="A110" s="279"/>
      <c r="B110" s="279"/>
      <c r="C110" s="217"/>
      <c r="D110" s="281"/>
      <c r="E110" s="281"/>
      <c r="F110" s="281"/>
      <c r="G110" s="281"/>
      <c r="H110" s="281"/>
      <c r="I110" s="281"/>
    </row>
  </sheetData>
  <mergeCells count="9">
    <mergeCell ref="A1:H1"/>
    <mergeCell ref="A3:G3"/>
    <mergeCell ref="F40:I41"/>
    <mergeCell ref="H69:H70"/>
    <mergeCell ref="I69:I70"/>
    <mergeCell ref="H71:H72"/>
    <mergeCell ref="I71:I72"/>
    <mergeCell ref="H77:H78"/>
    <mergeCell ref="I77:I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43:50Z</dcterms:created>
  <dc:creator/>
  <dc:description/>
  <dc:language>en-US</dc:language>
  <cp:lastModifiedBy>DEPO</cp:lastModifiedBy>
  <cp:lastPrinted>2018-07-11T08:33:28Z</cp:lastPrinted>
  <dcterms:modified xsi:type="dcterms:W3CDTF">2018-08-31T07:34:36Z</dcterms:modified>
  <cp:revision>0</cp:revision>
  <dc:subject/>
  <dc:title/>
</cp:coreProperties>
</file>