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9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5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.</t>
  </si>
  <si>
    <t xml:space="preserve">951 0104 9990072390 244 </t>
  </si>
  <si>
    <t xml:space="preserve">ф08</t>
  </si>
  <si>
    <t xml:space="preserve">Резервный фонд Главы Кугейского сельского поселения на финансовое обеспечение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999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жетные расходы,перечисляемые из бюджета поселения бюджету муниципального района,и направляемые на финансирование расходов по передаче полномочий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2838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Расходы по озеленению территории </t>
  </si>
  <si>
    <t xml:space="preserve">951 0503 0810028490 244 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ф16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И.о. Главы Администрации Елизаветинского сельского поселения                                   </t>
  </si>
  <si>
    <t xml:space="preserve">                  А.Н. Ирхин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3+D58+D64+D79+D85+D41+D67</f>
        <v>12927800</v>
      </c>
      <c r="E10" s="34" t="n">
        <f aca="false">E13+E39+E53+E58+E64+E79+E85+E41+E67</f>
        <v>0</v>
      </c>
      <c r="F10" s="34" t="e">
        <f aca="false">F13+F39+F53+F58+F64+F79+F85+F41+F67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1</f>
        <v>4899647</v>
      </c>
      <c r="E11" s="41" t="n">
        <f aca="false">E13+E39+E42+E44+E51</f>
        <v>0</v>
      </c>
      <c r="F11" s="41" t="n">
        <f aca="false">F13+F39+F42+F44+F51</f>
        <v>1644924.88</v>
      </c>
      <c r="G11" s="41"/>
      <c r="H11" s="41"/>
      <c r="I11" s="41" t="n">
        <f aca="false">F11</f>
        <v>1644924.88</v>
      </c>
      <c r="J11" s="38" t="n">
        <f aca="false">D11-I11</f>
        <v>3254722.12</v>
      </c>
      <c r="K11" s="41" t="n">
        <f aca="false">E11-I11</f>
        <v>-1644924.88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584847</v>
      </c>
      <c r="E12" s="44" t="n">
        <f aca="false">E14+E16+E18+E25+E33+E31</f>
        <v>0</v>
      </c>
      <c r="F12" s="44" t="n">
        <f aca="false">F14+F16+F18+F25+F33+F31</f>
        <v>1572145.17</v>
      </c>
      <c r="G12" s="44"/>
      <c r="H12" s="44"/>
      <c r="I12" s="44" t="n">
        <f aca="false">F12</f>
        <v>1572145.17</v>
      </c>
      <c r="J12" s="45" t="n">
        <f aca="false">D12-I12</f>
        <v>3012701.83</v>
      </c>
      <c r="K12" s="38" t="n">
        <f aca="false">E12-I12</f>
        <v>-1572145.17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603047</v>
      </c>
      <c r="E13" s="48" t="n">
        <f aca="false">E14+E18+E25+E37+E33+E16+E31+E20+E35</f>
        <v>0</v>
      </c>
      <c r="F13" s="48" t="n">
        <f aca="false">F14+F18+F25+F37+F33+F16+F31+F20+F35</f>
        <v>1572345.17</v>
      </c>
      <c r="G13" s="48"/>
      <c r="H13" s="48"/>
      <c r="I13" s="49" t="n">
        <f aca="false">F13</f>
        <v>1572345.17</v>
      </c>
      <c r="J13" s="49" t="n">
        <f aca="false">D13-I13</f>
        <v>3030701.83</v>
      </c>
      <c r="K13" s="49" t="n">
        <f aca="false">E13-I13</f>
        <v>-1572345.17</v>
      </c>
    </row>
    <row r="14" customFormat="false" ht="17.25" hidden="false" customHeight="true" outlineLevel="0" collapsed="false">
      <c r="A14" s="50" t="s">
        <v>50</v>
      </c>
      <c r="B14" s="51"/>
      <c r="C14" s="52" t="s">
        <v>51</v>
      </c>
      <c r="D14" s="53" t="n">
        <f aca="false">D15</f>
        <v>2987826</v>
      </c>
      <c r="E14" s="53" t="n">
        <f aca="false">E15</f>
        <v>0</v>
      </c>
      <c r="F14" s="53" t="n">
        <f aca="false">F15</f>
        <v>958914.46</v>
      </c>
      <c r="G14" s="54"/>
      <c r="H14" s="55"/>
      <c r="I14" s="51" t="n">
        <f aca="false">F14</f>
        <v>958914.46</v>
      </c>
      <c r="J14" s="51" t="n">
        <f aca="false">D14-I14</f>
        <v>2028911.54</v>
      </c>
      <c r="K14" s="51" t="n">
        <f aca="false">E14-I14</f>
        <v>-958914.46</v>
      </c>
    </row>
    <row r="15" customFormat="false" ht="42" hidden="false" customHeight="true" outlineLevel="0" collapsed="false">
      <c r="A15" s="56" t="s">
        <v>52</v>
      </c>
      <c r="B15" s="57" t="s">
        <v>53</v>
      </c>
      <c r="C15" s="58" t="s">
        <v>54</v>
      </c>
      <c r="D15" s="59" t="n">
        <v>2987826</v>
      </c>
      <c r="E15" s="59"/>
      <c r="F15" s="59" t="n">
        <v>958914.46</v>
      </c>
      <c r="G15" s="60"/>
      <c r="H15" s="61"/>
      <c r="I15" s="62" t="n">
        <f aca="false">F15</f>
        <v>958914.46</v>
      </c>
      <c r="J15" s="62"/>
      <c r="K15" s="62" t="n">
        <f aca="false">E15-I15</f>
        <v>-958914.46</v>
      </c>
    </row>
    <row r="16" customFormat="false" ht="27" hidden="false" customHeight="true" outlineLevel="0" collapsed="false">
      <c r="A16" s="63" t="s">
        <v>55</v>
      </c>
      <c r="B16" s="64"/>
      <c r="C16" s="52" t="s">
        <v>56</v>
      </c>
      <c r="D16" s="54" t="n">
        <f aca="false">D17</f>
        <v>251880</v>
      </c>
      <c r="E16" s="54" t="n">
        <f aca="false">E17</f>
        <v>0</v>
      </c>
      <c r="F16" s="54" t="n">
        <f aca="false">F17</f>
        <v>62970</v>
      </c>
      <c r="G16" s="65"/>
      <c r="H16" s="55"/>
      <c r="I16" s="66"/>
      <c r="J16" s="66"/>
      <c r="K16" s="66"/>
    </row>
    <row r="17" customFormat="false" ht="27.75" hidden="false" customHeight="true" outlineLevel="0" collapsed="false">
      <c r="A17" s="56" t="s">
        <v>57</v>
      </c>
      <c r="B17" s="57" t="s">
        <v>53</v>
      </c>
      <c r="C17" s="58" t="s">
        <v>58</v>
      </c>
      <c r="D17" s="59" t="n">
        <v>251880</v>
      </c>
      <c r="E17" s="59"/>
      <c r="F17" s="59" t="n">
        <v>62970</v>
      </c>
      <c r="G17" s="60"/>
      <c r="H17" s="61"/>
      <c r="I17" s="62" t="n">
        <f aca="false">F17</f>
        <v>62970</v>
      </c>
      <c r="J17" s="62"/>
      <c r="K17" s="62" t="n">
        <f aca="false">E17-I17</f>
        <v>-62970</v>
      </c>
    </row>
    <row r="18" customFormat="false" ht="27.75" hidden="false" customHeight="true" outlineLevel="0" collapsed="false">
      <c r="A18" s="63" t="s">
        <v>55</v>
      </c>
      <c r="B18" s="64" t="s">
        <v>53</v>
      </c>
      <c r="C18" s="52" t="s">
        <v>59</v>
      </c>
      <c r="D18" s="54" t="n">
        <f aca="false">D19</f>
        <v>979141</v>
      </c>
      <c r="E18" s="54" t="n">
        <f aca="false">E19</f>
        <v>0</v>
      </c>
      <c r="F18" s="54" t="n">
        <f aca="false">F19</f>
        <v>276310.22</v>
      </c>
      <c r="G18" s="65"/>
      <c r="H18" s="55"/>
      <c r="I18" s="66" t="n">
        <f aca="false">F18</f>
        <v>276310.22</v>
      </c>
      <c r="J18" s="66" t="n">
        <f aca="false">D18-I18</f>
        <v>702830.78</v>
      </c>
      <c r="K18" s="66" t="n">
        <f aca="false">E18-I18</f>
        <v>-276310.22</v>
      </c>
    </row>
    <row r="19" customFormat="false" ht="22.5" hidden="false" customHeight="true" outlineLevel="0" collapsed="false">
      <c r="A19" s="67" t="s">
        <v>55</v>
      </c>
      <c r="B19" s="57" t="s">
        <v>53</v>
      </c>
      <c r="C19" s="68" t="s">
        <v>60</v>
      </c>
      <c r="D19" s="59" t="n">
        <v>979141</v>
      </c>
      <c r="E19" s="59"/>
      <c r="F19" s="59" t="n">
        <v>276310.22</v>
      </c>
      <c r="G19" s="60"/>
      <c r="H19" s="61"/>
      <c r="I19" s="62" t="n">
        <f aca="false">F19</f>
        <v>276310.22</v>
      </c>
      <c r="J19" s="62"/>
      <c r="K19" s="62" t="n">
        <f aca="false">E19-I19</f>
        <v>-276310.22</v>
      </c>
    </row>
    <row r="20" customFormat="false" ht="22.5" hidden="false" customHeight="true" outlineLevel="0" collapsed="false">
      <c r="A20" s="69" t="s">
        <v>61</v>
      </c>
      <c r="B20" s="70"/>
      <c r="C20" s="71" t="s">
        <v>49</v>
      </c>
      <c r="D20" s="72" t="n">
        <f aca="false">D21+D23</f>
        <v>150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50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1</v>
      </c>
      <c r="D21" s="53" t="n">
        <f aca="false">D22</f>
        <v>11520</v>
      </c>
      <c r="E21" s="53" t="n">
        <f aca="false">E22</f>
        <v>0</v>
      </c>
      <c r="F21" s="53"/>
      <c r="G21" s="54"/>
      <c r="H21" s="55"/>
      <c r="I21" s="51" t="n">
        <f aca="false">F21</f>
        <v>0</v>
      </c>
      <c r="J21" s="51" t="n">
        <f aca="false">D21-I21</f>
        <v>115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2</v>
      </c>
      <c r="B22" s="57" t="s">
        <v>63</v>
      </c>
      <c r="C22" s="68" t="s">
        <v>54</v>
      </c>
      <c r="D22" s="59" t="n">
        <v>115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/>
      <c r="K22" s="62" t="n">
        <f aca="false">E22-I22</f>
        <v>0</v>
      </c>
    </row>
    <row r="23" customFormat="false" ht="22.5" hidden="false" customHeight="true" outlineLevel="0" collapsed="false">
      <c r="A23" s="63" t="s">
        <v>55</v>
      </c>
      <c r="B23" s="64"/>
      <c r="C23" s="52" t="s">
        <v>59</v>
      </c>
      <c r="D23" s="54" t="n">
        <f aca="false">D24</f>
        <v>34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4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5</v>
      </c>
      <c r="B24" s="57" t="s">
        <v>63</v>
      </c>
      <c r="C24" s="68" t="s">
        <v>60</v>
      </c>
      <c r="D24" s="59" t="n">
        <v>3480</v>
      </c>
      <c r="E24" s="59" t="n">
        <v>0</v>
      </c>
      <c r="F24" s="59"/>
      <c r="G24" s="60"/>
      <c r="H24" s="61"/>
      <c r="I24" s="62" t="n">
        <f aca="false">F24</f>
        <v>0</v>
      </c>
      <c r="J24" s="62"/>
      <c r="K24" s="62" t="n">
        <f aca="false">E24-I24</f>
        <v>0</v>
      </c>
    </row>
    <row r="25" customFormat="false" ht="18.75" hidden="false" customHeight="true" outlineLevel="0" collapsed="false">
      <c r="A25" s="50" t="s">
        <v>50</v>
      </c>
      <c r="B25" s="64"/>
      <c r="C25" s="52" t="s">
        <v>64</v>
      </c>
      <c r="D25" s="54" t="n">
        <f aca="false">D26+D27+D28+D29+D30</f>
        <v>344500</v>
      </c>
      <c r="E25" s="54" t="n">
        <f aca="false">E26+E27+E28+E29+E30</f>
        <v>0</v>
      </c>
      <c r="F25" s="54" t="n">
        <f aca="false">F26+F27+F28+F29+F30</f>
        <v>261819.21</v>
      </c>
      <c r="G25" s="65"/>
      <c r="H25" s="55"/>
      <c r="I25" s="66" t="n">
        <f aca="false">F25</f>
        <v>261819.21</v>
      </c>
      <c r="J25" s="66" t="n">
        <f aca="false">D25-I25</f>
        <v>82680.79</v>
      </c>
      <c r="K25" s="66" t="n">
        <f aca="false">E25-I25</f>
        <v>-261819.21</v>
      </c>
    </row>
    <row r="26" customFormat="false" ht="13.5" hidden="false" customHeight="true" outlineLevel="0" collapsed="false">
      <c r="A26" s="56" t="s">
        <v>65</v>
      </c>
      <c r="B26" s="57" t="s">
        <v>53</v>
      </c>
      <c r="C26" s="68" t="s">
        <v>66</v>
      </c>
      <c r="D26" s="59" t="n">
        <v>40000</v>
      </c>
      <c r="E26" s="59"/>
      <c r="F26" s="59" t="n">
        <v>35577.72</v>
      </c>
      <c r="G26" s="60"/>
      <c r="H26" s="61"/>
      <c r="I26" s="62" t="n">
        <f aca="false">F26</f>
        <v>35577.72</v>
      </c>
      <c r="J26" s="62" t="n">
        <f aca="false">D26-I26</f>
        <v>4422.28</v>
      </c>
      <c r="K26" s="62" t="n">
        <f aca="false">E26-I26</f>
        <v>-35577.72</v>
      </c>
    </row>
    <row r="27" customFormat="false" ht="15" hidden="false" customHeight="true" outlineLevel="0" collapsed="false">
      <c r="A27" s="56" t="s">
        <v>67</v>
      </c>
      <c r="B27" s="57" t="s">
        <v>53</v>
      </c>
      <c r="C27" s="58" t="s">
        <v>68</v>
      </c>
      <c r="D27" s="59" t="n">
        <v>39500</v>
      </c>
      <c r="E27" s="59"/>
      <c r="F27" s="59" t="n">
        <v>25722.39</v>
      </c>
      <c r="G27" s="60"/>
      <c r="H27" s="61"/>
      <c r="I27" s="62" t="n">
        <f aca="false">F27</f>
        <v>25722.39</v>
      </c>
      <c r="J27" s="62" t="n">
        <f aca="false">D27-I27</f>
        <v>13777.61</v>
      </c>
      <c r="K27" s="62" t="n">
        <f aca="false">E27-I27</f>
        <v>-25722.39</v>
      </c>
    </row>
    <row r="28" customFormat="false" ht="24" hidden="false" customHeight="true" outlineLevel="0" collapsed="false">
      <c r="A28" s="56" t="s">
        <v>69</v>
      </c>
      <c r="B28" s="57" t="s">
        <v>53</v>
      </c>
      <c r="C28" s="58" t="s">
        <v>70</v>
      </c>
      <c r="D28" s="59" t="n">
        <v>20000</v>
      </c>
      <c r="E28" s="59"/>
      <c r="F28" s="59" t="n">
        <v>14650</v>
      </c>
      <c r="G28" s="60"/>
      <c r="H28" s="61"/>
      <c r="I28" s="62" t="n">
        <f aca="false">F28</f>
        <v>14650</v>
      </c>
      <c r="J28" s="62" t="n">
        <f aca="false">D28-I28</f>
        <v>5350</v>
      </c>
      <c r="K28" s="62" t="n">
        <f aca="false">E28-I28</f>
        <v>-14650</v>
      </c>
    </row>
    <row r="29" customFormat="false" ht="15.75" hidden="false" customHeight="true" outlineLevel="0" collapsed="false">
      <c r="A29" s="56" t="s">
        <v>71</v>
      </c>
      <c r="B29" s="57" t="s">
        <v>53</v>
      </c>
      <c r="C29" s="58" t="s">
        <v>72</v>
      </c>
      <c r="D29" s="59" t="n">
        <v>70000</v>
      </c>
      <c r="E29" s="59"/>
      <c r="F29" s="59" t="n">
        <v>57149.1</v>
      </c>
      <c r="G29" s="60"/>
      <c r="H29" s="61"/>
      <c r="I29" s="62" t="n">
        <f aca="false">F29</f>
        <v>57149.1</v>
      </c>
      <c r="J29" s="62" t="n">
        <f aca="false">D29-I29</f>
        <v>12850.9</v>
      </c>
      <c r="K29" s="62" t="n">
        <f aca="false">E29-I29</f>
        <v>-57149.1</v>
      </c>
    </row>
    <row r="30" customFormat="false" ht="26.25" hidden="false" customHeight="true" outlineLevel="0" collapsed="false">
      <c r="A30" s="74" t="s">
        <v>73</v>
      </c>
      <c r="B30" s="75" t="s">
        <v>74</v>
      </c>
      <c r="C30" s="76" t="s">
        <v>75</v>
      </c>
      <c r="D30" s="77" t="n">
        <v>175000</v>
      </c>
      <c r="E30" s="77"/>
      <c r="F30" s="77" t="n">
        <v>128720</v>
      </c>
      <c r="G30" s="78"/>
      <c r="H30" s="79"/>
      <c r="I30" s="80" t="n">
        <f aca="false">F30</f>
        <v>128720</v>
      </c>
      <c r="J30" s="80" t="n">
        <f aca="false">D30-I30</f>
        <v>46280</v>
      </c>
      <c r="K30" s="80" t="n">
        <f aca="false">E30-I30</f>
        <v>-128720</v>
      </c>
    </row>
    <row r="31" customFormat="false" ht="26.25" hidden="false" customHeight="true" outlineLevel="0" collapsed="false">
      <c r="A31" s="81" t="s">
        <v>76</v>
      </c>
      <c r="B31" s="82"/>
      <c r="C31" s="52" t="s">
        <v>77</v>
      </c>
      <c r="D31" s="53" t="n">
        <f aca="false">D32</f>
        <v>10000</v>
      </c>
      <c r="E31" s="53" t="n">
        <f aca="false">E32</f>
        <v>0</v>
      </c>
      <c r="F31" s="53" t="n">
        <f aca="false">F32</f>
        <v>3325.28</v>
      </c>
      <c r="G31" s="51"/>
      <c r="H31" s="83"/>
      <c r="I31" s="84"/>
      <c r="J31" s="84"/>
      <c r="K31" s="84"/>
    </row>
    <row r="32" customFormat="false" ht="26.25" hidden="false" customHeight="true" outlineLevel="0" collapsed="false">
      <c r="A32" s="74"/>
      <c r="B32" s="75" t="s">
        <v>74</v>
      </c>
      <c r="C32" s="76" t="s">
        <v>72</v>
      </c>
      <c r="D32" s="77" t="n">
        <v>10000</v>
      </c>
      <c r="E32" s="77"/>
      <c r="F32" s="77" t="n">
        <v>3325.28</v>
      </c>
      <c r="G32" s="78"/>
      <c r="H32" s="79"/>
      <c r="I32" s="80" t="n">
        <f aca="false">F32</f>
        <v>3325.28</v>
      </c>
      <c r="J32" s="80" t="n">
        <f aca="false">D32-I32</f>
        <v>6674.72</v>
      </c>
      <c r="K32" s="80" t="n">
        <f aca="false">E32-I32</f>
        <v>-3325.28</v>
      </c>
    </row>
    <row r="33" customFormat="false" ht="23.25" hidden="false" customHeight="true" outlineLevel="0" collapsed="false">
      <c r="A33" s="81" t="s">
        <v>78</v>
      </c>
      <c r="B33" s="82"/>
      <c r="C33" s="52" t="s">
        <v>79</v>
      </c>
      <c r="D33" s="53" t="n">
        <f aca="false">D34</f>
        <v>11500</v>
      </c>
      <c r="E33" s="53" t="n">
        <f aca="false">E34</f>
        <v>0</v>
      </c>
      <c r="F33" s="53" t="n">
        <f aca="false">F34</f>
        <v>8806</v>
      </c>
      <c r="G33" s="51"/>
      <c r="H33" s="83"/>
      <c r="I33" s="84" t="n">
        <f aca="false">F33</f>
        <v>8806</v>
      </c>
      <c r="J33" s="84" t="n">
        <f aca="false">D33-I33</f>
        <v>2694</v>
      </c>
      <c r="K33" s="84" t="n">
        <f aca="false">E33-I33</f>
        <v>-8806</v>
      </c>
    </row>
    <row r="34" customFormat="false" ht="24.75" hidden="false" customHeight="true" outlineLevel="0" collapsed="false">
      <c r="A34" s="74" t="s">
        <v>80</v>
      </c>
      <c r="B34" s="75" t="s">
        <v>53</v>
      </c>
      <c r="C34" s="76" t="s">
        <v>81</v>
      </c>
      <c r="D34" s="77" t="n">
        <v>11500</v>
      </c>
      <c r="E34" s="77"/>
      <c r="F34" s="77" t="n">
        <v>8806</v>
      </c>
      <c r="G34" s="78"/>
      <c r="H34" s="79"/>
      <c r="I34" s="80" t="n">
        <f aca="false">F34</f>
        <v>8806</v>
      </c>
      <c r="J34" s="80" t="n">
        <f aca="false">D34-I34</f>
        <v>2694</v>
      </c>
      <c r="K34" s="80" t="n">
        <f aca="false">E34-I34</f>
        <v>-8806</v>
      </c>
    </row>
    <row r="35" customFormat="false" ht="24.75" hidden="false" customHeight="true" outlineLevel="0" collapsed="false">
      <c r="A35" s="81" t="s">
        <v>78</v>
      </c>
      <c r="B35" s="82"/>
      <c r="C35" s="52" t="s">
        <v>82</v>
      </c>
      <c r="D35" s="53" t="n">
        <f aca="false">D36</f>
        <v>3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3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0</v>
      </c>
      <c r="B36" s="75" t="s">
        <v>53</v>
      </c>
      <c r="C36" s="76" t="s">
        <v>81</v>
      </c>
      <c r="D36" s="77" t="n">
        <v>3000</v>
      </c>
      <c r="E36" s="77"/>
      <c r="F36" s="77"/>
      <c r="G36" s="78"/>
      <c r="H36" s="79"/>
      <c r="I36" s="80" t="n">
        <f aca="false">F36</f>
        <v>0</v>
      </c>
      <c r="J36" s="80" t="n">
        <f aca="false">D36-I36</f>
        <v>3000</v>
      </c>
      <c r="K36" s="80" t="n">
        <f aca="false">E36-I36</f>
        <v>0</v>
      </c>
    </row>
    <row r="37" customFormat="false" ht="92.25" hidden="false" customHeight="true" outlineLevel="0" collapsed="false">
      <c r="A37" s="81" t="s">
        <v>83</v>
      </c>
      <c r="B37" s="82"/>
      <c r="C37" s="52" t="s">
        <v>84</v>
      </c>
      <c r="D37" s="53" t="n">
        <f aca="false">D38</f>
        <v>200</v>
      </c>
      <c r="E37" s="53" t="n">
        <f aca="false">E38</f>
        <v>0</v>
      </c>
      <c r="F37" s="53" t="n">
        <f aca="false">F38</f>
        <v>200</v>
      </c>
      <c r="G37" s="51"/>
      <c r="H37" s="83"/>
      <c r="I37" s="84" t="n">
        <f aca="false">F37</f>
        <v>200</v>
      </c>
      <c r="J37" s="84" t="n">
        <f aca="false">D37-I37</f>
        <v>0</v>
      </c>
      <c r="K37" s="84" t="n">
        <f aca="false">E37-I37</f>
        <v>-200</v>
      </c>
    </row>
    <row r="38" customFormat="false" ht="27.75" hidden="false" customHeight="true" outlineLevel="0" collapsed="false">
      <c r="A38" s="74" t="s">
        <v>73</v>
      </c>
      <c r="B38" s="75" t="s">
        <v>85</v>
      </c>
      <c r="C38" s="68" t="s">
        <v>75</v>
      </c>
      <c r="D38" s="85" t="n">
        <v>200</v>
      </c>
      <c r="E38" s="85"/>
      <c r="F38" s="85" t="n">
        <v>200</v>
      </c>
      <c r="G38" s="44"/>
      <c r="H38" s="86"/>
      <c r="I38" s="80" t="n">
        <f aca="false">F38</f>
        <v>200</v>
      </c>
      <c r="J38" s="80" t="n">
        <f aca="false">D38-I38</f>
        <v>0</v>
      </c>
      <c r="K38" s="80" t="n">
        <f aca="false">E38-I38</f>
        <v>-200</v>
      </c>
    </row>
    <row r="39" customFormat="false" ht="63.75" hidden="false" customHeight="true" outlineLevel="0" collapsed="false">
      <c r="A39" s="63" t="s">
        <v>86</v>
      </c>
      <c r="B39" s="87"/>
      <c r="C39" s="88" t="s">
        <v>87</v>
      </c>
      <c r="D39" s="89" t="n">
        <f aca="false">D40</f>
        <v>20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20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0</v>
      </c>
      <c r="B40" s="91" t="s">
        <v>53</v>
      </c>
      <c r="C40" s="92" t="s">
        <v>81</v>
      </c>
      <c r="D40" s="93" t="n">
        <v>20000</v>
      </c>
      <c r="E40" s="93"/>
      <c r="F40" s="93"/>
      <c r="G40" s="93"/>
      <c r="H40" s="93"/>
      <c r="I40" s="94" t="n">
        <f aca="false">F40</f>
        <v>0</v>
      </c>
      <c r="J40" s="94" t="n">
        <f aca="false">D40-I40</f>
        <v>20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8</v>
      </c>
      <c r="D41" s="98" t="n">
        <f aca="false">+D42+D44+D49+D51+D47</f>
        <v>606600</v>
      </c>
      <c r="E41" s="98" t="n">
        <f aca="false">E42+E49+E44+E51</f>
        <v>0</v>
      </c>
      <c r="F41" s="98" t="n">
        <f aca="false">F42+F44+F51+F49+F47</f>
        <v>178607.11</v>
      </c>
      <c r="G41" s="98"/>
      <c r="H41" s="98"/>
      <c r="I41" s="99"/>
      <c r="J41" s="99"/>
      <c r="K41" s="99"/>
    </row>
    <row r="42" customFormat="false" ht="66" hidden="false" customHeight="true" outlineLevel="0" collapsed="false">
      <c r="A42" s="63" t="s">
        <v>89</v>
      </c>
      <c r="B42" s="100" t="s">
        <v>53</v>
      </c>
      <c r="C42" s="101" t="s">
        <v>90</v>
      </c>
      <c r="D42" s="89" t="n">
        <f aca="false">D43</f>
        <v>184000</v>
      </c>
      <c r="E42" s="89" t="n">
        <f aca="false">E43</f>
        <v>0</v>
      </c>
      <c r="F42" s="89" t="n">
        <f aca="false">F43</f>
        <v>12000</v>
      </c>
      <c r="G42" s="89"/>
      <c r="H42" s="89"/>
      <c r="I42" s="102" t="n">
        <f aca="false">F42</f>
        <v>12000</v>
      </c>
      <c r="J42" s="102" t="n">
        <f aca="false">D42-I42</f>
        <v>172000</v>
      </c>
      <c r="K42" s="102" t="n">
        <f aca="false">E42-I42</f>
        <v>-12000</v>
      </c>
    </row>
    <row r="43" customFormat="false" ht="19.5" hidden="false" customHeight="true" outlineLevel="0" collapsed="false">
      <c r="A43" s="103" t="s">
        <v>71</v>
      </c>
      <c r="B43" s="104" t="s">
        <v>53</v>
      </c>
      <c r="C43" s="105" t="s">
        <v>72</v>
      </c>
      <c r="D43" s="106" t="n">
        <v>184000</v>
      </c>
      <c r="E43" s="106"/>
      <c r="F43" s="106" t="n">
        <v>12000</v>
      </c>
      <c r="G43" s="106"/>
      <c r="H43" s="106"/>
      <c r="I43" s="107" t="n">
        <f aca="false">F43</f>
        <v>12000</v>
      </c>
      <c r="J43" s="107" t="n">
        <f aca="false">D43-I43</f>
        <v>172000</v>
      </c>
      <c r="K43" s="107" t="n">
        <f aca="false">E43-I43</f>
        <v>-12000</v>
      </c>
    </row>
    <row r="44" customFormat="false" ht="16.5" hidden="false" customHeight="true" outlineLevel="0" collapsed="false">
      <c r="A44" s="63"/>
      <c r="B44" s="108"/>
      <c r="C44" s="88" t="s">
        <v>91</v>
      </c>
      <c r="D44" s="89" t="n">
        <f aca="false">D45+D46</f>
        <v>60000</v>
      </c>
      <c r="E44" s="89" t="n">
        <f aca="false">E45</f>
        <v>0</v>
      </c>
      <c r="F44" s="89" t="n">
        <f aca="false">F45+F46</f>
        <v>51679.71</v>
      </c>
      <c r="G44" s="89"/>
      <c r="H44" s="89"/>
      <c r="I44" s="102" t="n">
        <f aca="false">F44</f>
        <v>51679.71</v>
      </c>
      <c r="J44" s="102" t="n">
        <f aca="false">D44-I44</f>
        <v>8320.29</v>
      </c>
      <c r="K44" s="102" t="n">
        <f aca="false">E44-I44</f>
        <v>-51679.71</v>
      </c>
    </row>
    <row r="45" customFormat="false" ht="16.5" hidden="false" customHeight="true" outlineLevel="0" collapsed="false">
      <c r="A45" s="56" t="s">
        <v>80</v>
      </c>
      <c r="B45" s="104" t="s">
        <v>53</v>
      </c>
      <c r="C45" s="109" t="s">
        <v>81</v>
      </c>
      <c r="D45" s="106" t="n">
        <v>50000</v>
      </c>
      <c r="E45" s="106"/>
      <c r="F45" s="106" t="n">
        <v>41679.71</v>
      </c>
      <c r="G45" s="106"/>
      <c r="H45" s="106"/>
      <c r="I45" s="107" t="n">
        <f aca="false">F45</f>
        <v>41679.71</v>
      </c>
      <c r="J45" s="107" t="n">
        <f aca="false">D45-I45</f>
        <v>8320.29</v>
      </c>
      <c r="K45" s="107" t="n">
        <f aca="false">E45-I45</f>
        <v>-41679.71</v>
      </c>
    </row>
    <row r="46" customFormat="false" ht="16.5" hidden="false" customHeight="true" outlineLevel="0" collapsed="false">
      <c r="A46" s="56" t="s">
        <v>80</v>
      </c>
      <c r="B46" s="104" t="s">
        <v>53</v>
      </c>
      <c r="C46" s="109" t="s">
        <v>81</v>
      </c>
      <c r="D46" s="106" t="n">
        <v>10000</v>
      </c>
      <c r="E46" s="106"/>
      <c r="F46" s="106" t="n">
        <v>10000</v>
      </c>
      <c r="G46" s="106"/>
      <c r="H46" s="106"/>
      <c r="I46" s="107" t="n">
        <f aca="false">F46</f>
        <v>10000</v>
      </c>
      <c r="J46" s="107" t="n">
        <f aca="false">D46-I46</f>
        <v>0</v>
      </c>
      <c r="K46" s="107" t="n">
        <f aca="false">E46-I46</f>
        <v>-10000</v>
      </c>
    </row>
    <row r="47" customFormat="false" ht="16.5" hidden="false" customHeight="true" outlineLevel="0" collapsed="false">
      <c r="A47" s="110"/>
      <c r="B47" s="108"/>
      <c r="C47" s="111" t="s">
        <v>92</v>
      </c>
      <c r="D47" s="89" t="n">
        <f aca="false">D48</f>
        <v>50000</v>
      </c>
      <c r="E47" s="89" t="n">
        <f aca="false">E48</f>
        <v>0</v>
      </c>
      <c r="F47" s="89" t="n">
        <f aca="false">F48</f>
        <v>17268.4</v>
      </c>
      <c r="G47" s="89"/>
      <c r="H47" s="89"/>
      <c r="I47" s="102" t="n">
        <f aca="false">F47</f>
        <v>17268.4</v>
      </c>
      <c r="J47" s="102" t="n">
        <f aca="false">D47-I47</f>
        <v>32731.6</v>
      </c>
      <c r="K47" s="102" t="n">
        <f aca="false">E47-I47</f>
        <v>-17268.4</v>
      </c>
    </row>
    <row r="48" customFormat="false" ht="16.5" hidden="false" customHeight="true" outlineLevel="0" collapsed="false">
      <c r="A48" s="56" t="s">
        <v>71</v>
      </c>
      <c r="B48" s="104" t="s">
        <v>53</v>
      </c>
      <c r="C48" s="109" t="s">
        <v>72</v>
      </c>
      <c r="D48" s="106" t="n">
        <v>50000</v>
      </c>
      <c r="E48" s="106"/>
      <c r="F48" s="106" t="n">
        <v>17268.4</v>
      </c>
      <c r="G48" s="106"/>
      <c r="H48" s="106"/>
      <c r="I48" s="107" t="n">
        <f aca="false">F48</f>
        <v>17268.4</v>
      </c>
      <c r="J48" s="107" t="n">
        <f aca="false">D48-I48</f>
        <v>32731.6</v>
      </c>
      <c r="K48" s="107" t="n">
        <f aca="false">E48-I48</f>
        <v>-17268.4</v>
      </c>
    </row>
    <row r="49" customFormat="false" ht="30.75" hidden="false" customHeight="true" outlineLevel="0" collapsed="false">
      <c r="A49" s="110" t="s">
        <v>93</v>
      </c>
      <c r="B49" s="108"/>
      <c r="C49" s="111" t="s">
        <v>94</v>
      </c>
      <c r="D49" s="89" t="n">
        <f aca="false">D50</f>
        <v>280000</v>
      </c>
      <c r="E49" s="89" t="n">
        <f aca="false">E50</f>
        <v>0</v>
      </c>
      <c r="F49" s="89" t="n">
        <f aca="false">F50</f>
        <v>88759</v>
      </c>
      <c r="G49" s="89"/>
      <c r="H49" s="89"/>
      <c r="I49" s="102" t="n">
        <f aca="false">F49</f>
        <v>88759</v>
      </c>
      <c r="J49" s="102" t="n">
        <f aca="false">D49-I49</f>
        <v>191241</v>
      </c>
      <c r="K49" s="102" t="n">
        <f aca="false">E49-I49</f>
        <v>-88759</v>
      </c>
    </row>
    <row r="50" customFormat="false" ht="29.25" hidden="false" customHeight="true" outlineLevel="0" collapsed="false">
      <c r="A50" s="56" t="s">
        <v>78</v>
      </c>
      <c r="B50" s="104" t="s">
        <v>53</v>
      </c>
      <c r="C50" s="109" t="s">
        <v>81</v>
      </c>
      <c r="D50" s="106" t="n">
        <v>280000</v>
      </c>
      <c r="E50" s="106"/>
      <c r="F50" s="106" t="n">
        <v>88759</v>
      </c>
      <c r="G50" s="106"/>
      <c r="H50" s="106"/>
      <c r="I50" s="107" t="n">
        <f aca="false">F50</f>
        <v>88759</v>
      </c>
      <c r="J50" s="107" t="n">
        <f aca="false">D50-I50</f>
        <v>191241</v>
      </c>
      <c r="K50" s="107" t="n">
        <f aca="false">E50-I50</f>
        <v>-88759</v>
      </c>
    </row>
    <row r="51" customFormat="false" ht="105" hidden="false" customHeight="true" outlineLevel="0" collapsed="false">
      <c r="A51" s="63" t="s">
        <v>95</v>
      </c>
      <c r="B51" s="108"/>
      <c r="C51" s="112" t="s">
        <v>96</v>
      </c>
      <c r="D51" s="89" t="n">
        <f aca="false">D52</f>
        <v>32600</v>
      </c>
      <c r="E51" s="89" t="n">
        <f aca="false">E52</f>
        <v>0</v>
      </c>
      <c r="F51" s="89" t="n">
        <f aca="false">F52</f>
        <v>8900</v>
      </c>
      <c r="G51" s="89"/>
      <c r="H51" s="89"/>
      <c r="I51" s="102" t="n">
        <f aca="false">F51</f>
        <v>8900</v>
      </c>
      <c r="J51" s="102" t="n">
        <f aca="false">D51-I51</f>
        <v>23700</v>
      </c>
      <c r="K51" s="102" t="n">
        <f aca="false">E51-I51</f>
        <v>-8900</v>
      </c>
    </row>
    <row r="52" customFormat="false" ht="28.5" hidden="false" customHeight="true" outlineLevel="0" collapsed="false">
      <c r="A52" s="113" t="s">
        <v>97</v>
      </c>
      <c r="B52" s="104" t="s">
        <v>53</v>
      </c>
      <c r="C52" s="114" t="s">
        <v>98</v>
      </c>
      <c r="D52" s="106" t="n">
        <v>32600</v>
      </c>
      <c r="E52" s="106"/>
      <c r="F52" s="106" t="n">
        <v>8900</v>
      </c>
      <c r="G52" s="106"/>
      <c r="H52" s="106"/>
      <c r="I52" s="107" t="n">
        <f aca="false">F52</f>
        <v>8900</v>
      </c>
      <c r="J52" s="107" t="n">
        <f aca="false">D52-I52</f>
        <v>23700</v>
      </c>
      <c r="K52" s="107" t="n">
        <f aca="false">E52-I52</f>
        <v>-8900</v>
      </c>
    </row>
    <row r="53" customFormat="false" ht="17.25" hidden="false" customHeight="true" outlineLevel="0" collapsed="false">
      <c r="A53" s="115" t="s">
        <v>99</v>
      </c>
      <c r="B53" s="116"/>
      <c r="C53" s="117" t="s">
        <v>100</v>
      </c>
      <c r="D53" s="118" t="n">
        <f aca="false">D54+D56</f>
        <v>189500</v>
      </c>
      <c r="E53" s="118" t="n">
        <f aca="false">E54+E56</f>
        <v>0</v>
      </c>
      <c r="F53" s="118" t="n">
        <f aca="false">F54+F56</f>
        <v>55105.89</v>
      </c>
      <c r="G53" s="118"/>
      <c r="H53" s="118"/>
      <c r="I53" s="118" t="n">
        <f aca="false">F53</f>
        <v>55105.89</v>
      </c>
      <c r="J53" s="119" t="n">
        <f aca="false">D53-I53</f>
        <v>134394.11</v>
      </c>
      <c r="K53" s="120" t="n">
        <f aca="false">E53-I53</f>
        <v>-55105.89</v>
      </c>
    </row>
    <row r="54" customFormat="false" ht="55.5" hidden="false" customHeight="true" outlineLevel="0" collapsed="false">
      <c r="A54" s="121" t="s">
        <v>101</v>
      </c>
      <c r="B54" s="122"/>
      <c r="C54" s="123" t="s">
        <v>102</v>
      </c>
      <c r="D54" s="124" t="n">
        <f aca="false">D55</f>
        <v>132300</v>
      </c>
      <c r="E54" s="124" t="n">
        <f aca="false">E55</f>
        <v>0</v>
      </c>
      <c r="F54" s="124" t="n">
        <f aca="false">F55</f>
        <v>44411.6</v>
      </c>
      <c r="G54" s="124"/>
      <c r="H54" s="125"/>
      <c r="I54" s="126" t="n">
        <f aca="false">F54</f>
        <v>44411.6</v>
      </c>
      <c r="J54" s="126" t="n">
        <f aca="false">D54-I54</f>
        <v>87888.4</v>
      </c>
      <c r="K54" s="127" t="n">
        <f aca="false">E54-I54</f>
        <v>-44411.6</v>
      </c>
    </row>
    <row r="55" customFormat="false" ht="15" hidden="false" customHeight="true" outlineLevel="0" collapsed="false">
      <c r="A55" s="128" t="s">
        <v>103</v>
      </c>
      <c r="B55" s="129" t="s">
        <v>104</v>
      </c>
      <c r="C55" s="92" t="s">
        <v>54</v>
      </c>
      <c r="D55" s="130" t="n">
        <v>132300</v>
      </c>
      <c r="E55" s="131"/>
      <c r="F55" s="131" t="n">
        <v>44411.6</v>
      </c>
      <c r="G55" s="132"/>
      <c r="H55" s="133"/>
      <c r="I55" s="134" t="n">
        <f aca="false">F55</f>
        <v>44411.6</v>
      </c>
      <c r="J55" s="134" t="n">
        <f aca="false">D55-I55</f>
        <v>87888.4</v>
      </c>
      <c r="K55" s="134" t="n">
        <f aca="false">E55-I55</f>
        <v>-44411.6</v>
      </c>
    </row>
    <row r="56" customFormat="false" ht="15" hidden="false" customHeight="true" outlineLevel="0" collapsed="false">
      <c r="A56" s="135"/>
      <c r="B56" s="135"/>
      <c r="C56" s="136" t="s">
        <v>105</v>
      </c>
      <c r="D56" s="89" t="n">
        <f aca="false">D57</f>
        <v>57200</v>
      </c>
      <c r="E56" s="89" t="n">
        <f aca="false">E57</f>
        <v>0</v>
      </c>
      <c r="F56" s="89" t="n">
        <f aca="false">F57</f>
        <v>10694.29</v>
      </c>
      <c r="G56" s="89"/>
      <c r="H56" s="137"/>
      <c r="I56" s="138"/>
      <c r="J56" s="134"/>
      <c r="K56" s="134"/>
    </row>
    <row r="57" customFormat="false" ht="24" hidden="false" customHeight="true" outlineLevel="0" collapsed="false">
      <c r="A57" s="139" t="s">
        <v>106</v>
      </c>
      <c r="B57" s="140" t="s">
        <v>104</v>
      </c>
      <c r="C57" s="141" t="s">
        <v>60</v>
      </c>
      <c r="D57" s="93" t="n">
        <v>57200</v>
      </c>
      <c r="E57" s="93"/>
      <c r="F57" s="93" t="n">
        <v>10694.29</v>
      </c>
      <c r="G57" s="93"/>
      <c r="H57" s="142"/>
      <c r="I57" s="134" t="n">
        <f aca="false">F57</f>
        <v>10694.29</v>
      </c>
      <c r="J57" s="134" t="n">
        <f aca="false">D57-I57</f>
        <v>46505.71</v>
      </c>
      <c r="K57" s="134" t="n">
        <f aca="false">E57-I57</f>
        <v>-10694.29</v>
      </c>
    </row>
    <row r="58" customFormat="false" ht="38.25" hidden="false" customHeight="true" outlineLevel="0" collapsed="false">
      <c r="A58" s="143" t="s">
        <v>107</v>
      </c>
      <c r="B58" s="144"/>
      <c r="C58" s="145" t="s">
        <v>108</v>
      </c>
      <c r="D58" s="146" t="n">
        <f aca="false">D59+D62</f>
        <v>120000</v>
      </c>
      <c r="E58" s="146" t="n">
        <f aca="false">E59+E62</f>
        <v>0</v>
      </c>
      <c r="F58" s="146" t="n">
        <f aca="false">F59+F62</f>
        <v>0</v>
      </c>
      <c r="G58" s="146"/>
      <c r="H58" s="147"/>
      <c r="I58" s="147" t="n">
        <f aca="false">F58</f>
        <v>0</v>
      </c>
      <c r="J58" s="148" t="n">
        <f aca="false">D58-I58</f>
        <v>120000</v>
      </c>
      <c r="K58" s="148" t="n">
        <f aca="false">E58-I58</f>
        <v>0</v>
      </c>
    </row>
    <row r="59" customFormat="false" ht="33" hidden="false" customHeight="true" outlineLevel="0" collapsed="false">
      <c r="A59" s="50" t="s">
        <v>109</v>
      </c>
      <c r="B59" s="82"/>
      <c r="C59" s="149" t="s">
        <v>110</v>
      </c>
      <c r="D59" s="51" t="n">
        <f aca="false">D60</f>
        <v>70000</v>
      </c>
      <c r="E59" s="51" t="n">
        <f aca="false">E60</f>
        <v>0</v>
      </c>
      <c r="F59" s="51" t="n">
        <f aca="false">F60</f>
        <v>0</v>
      </c>
      <c r="G59" s="51"/>
      <c r="H59" s="83"/>
      <c r="I59" s="150" t="n">
        <f aca="false">F59</f>
        <v>0</v>
      </c>
      <c r="J59" s="151" t="n">
        <f aca="false">D59-I59</f>
        <v>70000</v>
      </c>
      <c r="K59" s="151" t="n">
        <f aca="false">E59-I59</f>
        <v>0</v>
      </c>
    </row>
    <row r="60" customFormat="false" ht="21.75" hidden="false" customHeight="true" outlineLevel="0" collapsed="false">
      <c r="A60" s="152" t="s">
        <v>71</v>
      </c>
      <c r="B60" s="75" t="s">
        <v>53</v>
      </c>
      <c r="C60" s="153" t="s">
        <v>72</v>
      </c>
      <c r="D60" s="78" t="n">
        <v>70000</v>
      </c>
      <c r="E60" s="44"/>
      <c r="F60" s="44" t="n">
        <v>0</v>
      </c>
      <c r="G60" s="78"/>
      <c r="H60" s="79"/>
      <c r="I60" s="41" t="n">
        <f aca="false">F60</f>
        <v>0</v>
      </c>
      <c r="J60" s="154" t="n">
        <f aca="false">D60-I60</f>
        <v>70000</v>
      </c>
      <c r="K60" s="154" t="n">
        <f aca="false">E60-I60</f>
        <v>0</v>
      </c>
    </row>
    <row r="61" customFormat="false" ht="3" hidden="true" customHeight="true" outlineLevel="0" collapsed="false">
      <c r="A61" s="56" t="s">
        <v>111</v>
      </c>
      <c r="B61" s="32" t="s">
        <v>53</v>
      </c>
      <c r="C61" s="155" t="s">
        <v>72</v>
      </c>
      <c r="D61" s="156" t="n">
        <v>53000</v>
      </c>
      <c r="E61" s="156"/>
      <c r="F61" s="156"/>
      <c r="G61" s="156"/>
      <c r="H61" s="157"/>
      <c r="I61" s="158" t="n">
        <f aca="false">F61</f>
        <v>0</v>
      </c>
      <c r="J61" s="154" t="n">
        <f aca="false">D61-I61</f>
        <v>53000</v>
      </c>
      <c r="K61" s="154" t="n">
        <f aca="false">E61-I61</f>
        <v>0</v>
      </c>
    </row>
    <row r="62" customFormat="false" ht="33" hidden="false" customHeight="true" outlineLevel="0" collapsed="false">
      <c r="A62" s="50" t="s">
        <v>109</v>
      </c>
      <c r="B62" s="82"/>
      <c r="C62" s="149" t="s">
        <v>112</v>
      </c>
      <c r="D62" s="51" t="n">
        <f aca="false">D63</f>
        <v>50000</v>
      </c>
      <c r="E62" s="51" t="n">
        <f aca="false">E63</f>
        <v>0</v>
      </c>
      <c r="F62" s="51" t="n">
        <f aca="false">F63</f>
        <v>0</v>
      </c>
      <c r="G62" s="51"/>
      <c r="H62" s="83"/>
      <c r="I62" s="150" t="n">
        <f aca="false">F62</f>
        <v>0</v>
      </c>
      <c r="J62" s="151" t="n">
        <f aca="false">D62-I62</f>
        <v>50000</v>
      </c>
      <c r="K62" s="151" t="n">
        <f aca="false">E62-I62</f>
        <v>0</v>
      </c>
    </row>
    <row r="63" customFormat="false" ht="15.75" hidden="false" customHeight="true" outlineLevel="0" collapsed="false">
      <c r="A63" s="152" t="s">
        <v>71</v>
      </c>
      <c r="B63" s="75" t="s">
        <v>53</v>
      </c>
      <c r="C63" s="153" t="s">
        <v>72</v>
      </c>
      <c r="D63" s="78" t="n">
        <v>50000</v>
      </c>
      <c r="E63" s="44"/>
      <c r="F63" s="44" t="n">
        <v>0</v>
      </c>
      <c r="G63" s="78"/>
      <c r="H63" s="79"/>
      <c r="I63" s="41" t="n">
        <f aca="false">F63</f>
        <v>0</v>
      </c>
      <c r="J63" s="154" t="n">
        <f aca="false">D63-I63</f>
        <v>50000</v>
      </c>
      <c r="K63" s="154" t="n">
        <f aca="false">E63-I63</f>
        <v>0</v>
      </c>
    </row>
    <row r="64" customFormat="false" ht="21" hidden="false" customHeight="true" outlineLevel="0" collapsed="false">
      <c r="A64" s="159"/>
      <c r="B64" s="160"/>
      <c r="C64" s="161" t="s">
        <v>113</v>
      </c>
      <c r="D64" s="162" t="n">
        <f aca="false">D65</f>
        <v>1472500</v>
      </c>
      <c r="E64" s="162" t="n">
        <f aca="false">E65</f>
        <v>0</v>
      </c>
      <c r="F64" s="162" t="n">
        <f aca="false">F65</f>
        <v>0</v>
      </c>
      <c r="G64" s="49"/>
      <c r="H64" s="49"/>
      <c r="I64" s="163" t="n">
        <f aca="false">F64</f>
        <v>0</v>
      </c>
      <c r="J64" s="163" t="n">
        <f aca="false">D64-I64</f>
        <v>1472500</v>
      </c>
      <c r="K64" s="163" t="n">
        <f aca="false">E64-I64</f>
        <v>0</v>
      </c>
    </row>
    <row r="65" customFormat="false" ht="48" hidden="false" customHeight="true" outlineLevel="0" collapsed="false">
      <c r="A65" s="63" t="s">
        <v>114</v>
      </c>
      <c r="B65" s="164"/>
      <c r="C65" s="149" t="s">
        <v>115</v>
      </c>
      <c r="D65" s="102" t="n">
        <f aca="false">D66</f>
        <v>1472500</v>
      </c>
      <c r="E65" s="102" t="n">
        <f aca="false">E66</f>
        <v>0</v>
      </c>
      <c r="F65" s="102" t="n">
        <f aca="false">F66</f>
        <v>0</v>
      </c>
      <c r="G65" s="66"/>
      <c r="H65" s="66"/>
      <c r="I65" s="165" t="n">
        <f aca="false">F65</f>
        <v>0</v>
      </c>
      <c r="J65" s="165" t="n">
        <f aca="false">D65-I65</f>
        <v>1472500</v>
      </c>
      <c r="K65" s="165" t="n">
        <f aca="false">E65-I65</f>
        <v>0</v>
      </c>
    </row>
    <row r="66" customFormat="false" ht="29.25" hidden="false" customHeight="true" outlineLevel="0" collapsed="false">
      <c r="A66" s="56" t="s">
        <v>69</v>
      </c>
      <c r="B66" s="166" t="s">
        <v>63</v>
      </c>
      <c r="C66" s="167" t="s">
        <v>70</v>
      </c>
      <c r="D66" s="107" t="n">
        <v>1472500</v>
      </c>
      <c r="E66" s="107" t="n">
        <v>0</v>
      </c>
      <c r="F66" s="107" t="n">
        <v>0</v>
      </c>
      <c r="G66" s="168"/>
      <c r="H66" s="168"/>
      <c r="I66" s="158" t="n">
        <f aca="false">F66</f>
        <v>0</v>
      </c>
      <c r="J66" s="158" t="n">
        <f aca="false">D66-I66</f>
        <v>1472500</v>
      </c>
      <c r="K66" s="158" t="n">
        <f aca="false">E66-I66</f>
        <v>0</v>
      </c>
    </row>
    <row r="67" customFormat="false" ht="36" hidden="false" customHeight="true" outlineLevel="0" collapsed="false">
      <c r="A67" s="169" t="s">
        <v>116</v>
      </c>
      <c r="B67" s="170"/>
      <c r="C67" s="171" t="s">
        <v>117</v>
      </c>
      <c r="D67" s="172" t="n">
        <f aca="false">D68+D71+D73+D75</f>
        <v>1478953</v>
      </c>
      <c r="E67" s="172" t="n">
        <f aca="false">E68+E71+E73</f>
        <v>0</v>
      </c>
      <c r="F67" s="172" t="n">
        <f aca="false">F68+F71+F73+F75</f>
        <v>749859.54</v>
      </c>
      <c r="G67" s="172"/>
      <c r="H67" s="172"/>
      <c r="I67" s="172" t="n">
        <f aca="false">F67</f>
        <v>749859.54</v>
      </c>
      <c r="J67" s="172" t="n">
        <f aca="false">D67-I67</f>
        <v>729093.46</v>
      </c>
      <c r="K67" s="173" t="n">
        <f aca="false">E67-I67</f>
        <v>-749859.54</v>
      </c>
    </row>
    <row r="68" customFormat="false" ht="21" hidden="false" customHeight="true" outlineLevel="0" collapsed="false">
      <c r="A68" s="81" t="s">
        <v>118</v>
      </c>
      <c r="B68" s="81"/>
      <c r="C68" s="52" t="s">
        <v>119</v>
      </c>
      <c r="D68" s="51" t="n">
        <f aca="false">D69+D70</f>
        <v>806800</v>
      </c>
      <c r="E68" s="51" t="n">
        <f aca="false">E69+E70</f>
        <v>0</v>
      </c>
      <c r="F68" s="51" t="n">
        <f aca="false">F69+F70</f>
        <v>544939.89</v>
      </c>
      <c r="G68" s="51"/>
      <c r="H68" s="83"/>
      <c r="I68" s="51" t="n">
        <f aca="false">F68</f>
        <v>544939.89</v>
      </c>
      <c r="J68" s="51" t="n">
        <f aca="false">D68-I68</f>
        <v>261860.11</v>
      </c>
      <c r="K68" s="51" t="n">
        <f aca="false">E68-I68</f>
        <v>-544939.89</v>
      </c>
    </row>
    <row r="69" customFormat="false" ht="30.75" hidden="false" customHeight="true" outlineLevel="0" collapsed="false">
      <c r="A69" s="56" t="s">
        <v>67</v>
      </c>
      <c r="B69" s="174" t="s">
        <v>53</v>
      </c>
      <c r="C69" s="175" t="s">
        <v>68</v>
      </c>
      <c r="D69" s="62" t="n">
        <v>656800</v>
      </c>
      <c r="E69" s="62"/>
      <c r="F69" s="62" t="n">
        <v>531637.75</v>
      </c>
      <c r="G69" s="62"/>
      <c r="H69" s="176"/>
      <c r="I69" s="107" t="n">
        <f aca="false">F69</f>
        <v>531637.75</v>
      </c>
      <c r="J69" s="107" t="n">
        <f aca="false">D69-I69</f>
        <v>125162.25</v>
      </c>
      <c r="K69" s="107" t="n">
        <f aca="false">E69-I69</f>
        <v>-531637.75</v>
      </c>
    </row>
    <row r="70" customFormat="false" ht="30" hidden="false" customHeight="true" outlineLevel="0" collapsed="false">
      <c r="A70" s="152" t="s">
        <v>69</v>
      </c>
      <c r="B70" s="56" t="s">
        <v>53</v>
      </c>
      <c r="C70" s="175" t="s">
        <v>75</v>
      </c>
      <c r="D70" s="62" t="n">
        <v>150000</v>
      </c>
      <c r="E70" s="62"/>
      <c r="F70" s="62" t="n">
        <v>13302.14</v>
      </c>
      <c r="G70" s="62"/>
      <c r="H70" s="176"/>
      <c r="I70" s="107" t="n">
        <f aca="false">F70</f>
        <v>13302.14</v>
      </c>
      <c r="J70" s="107" t="n">
        <f aca="false">D70-I70</f>
        <v>136697.86</v>
      </c>
      <c r="K70" s="107" t="n">
        <f aca="false">E70-I70</f>
        <v>-13302.14</v>
      </c>
    </row>
    <row r="71" customFormat="false" ht="34.5" hidden="false" customHeight="true" outlineLevel="0" collapsed="false">
      <c r="A71" s="81" t="s">
        <v>120</v>
      </c>
      <c r="B71" s="81"/>
      <c r="C71" s="177" t="s">
        <v>121</v>
      </c>
      <c r="D71" s="84" t="n">
        <f aca="false">D72</f>
        <v>10000</v>
      </c>
      <c r="E71" s="84" t="n">
        <f aca="false">E72</f>
        <v>0</v>
      </c>
      <c r="F71" s="84" t="n">
        <f aca="false">F72</f>
        <v>0</v>
      </c>
      <c r="G71" s="84"/>
      <c r="H71" s="178"/>
      <c r="I71" s="84" t="n">
        <f aca="false">F71</f>
        <v>0</v>
      </c>
      <c r="J71" s="84" t="n">
        <f aca="false">D71-I71</f>
        <v>10000</v>
      </c>
      <c r="K71" s="84" t="n">
        <f aca="false">E71-I71</f>
        <v>0</v>
      </c>
    </row>
    <row r="72" customFormat="false" ht="31.5" hidden="false" customHeight="true" outlineLevel="0" collapsed="false">
      <c r="A72" s="81" t="s">
        <v>120</v>
      </c>
      <c r="B72" s="56" t="s">
        <v>53</v>
      </c>
      <c r="C72" s="179" t="s">
        <v>70</v>
      </c>
      <c r="D72" s="180" t="n">
        <v>10000</v>
      </c>
      <c r="E72" s="181"/>
      <c r="F72" s="181" t="n">
        <v>0</v>
      </c>
      <c r="G72" s="180"/>
      <c r="H72" s="180"/>
      <c r="I72" s="80" t="n">
        <f aca="false">F72</f>
        <v>0</v>
      </c>
      <c r="J72" s="80" t="n">
        <f aca="false">D72-I72</f>
        <v>10000</v>
      </c>
      <c r="K72" s="80" t="n">
        <f aca="false">E72-I72</f>
        <v>0</v>
      </c>
    </row>
    <row r="73" customFormat="false" ht="34.5" hidden="false" customHeight="true" outlineLevel="0" collapsed="false">
      <c r="A73" s="63" t="s">
        <v>122</v>
      </c>
      <c r="B73" s="63"/>
      <c r="C73" s="177" t="s">
        <v>123</v>
      </c>
      <c r="D73" s="182" t="n">
        <f aca="false">D74+D78</f>
        <v>641153</v>
      </c>
      <c r="E73" s="182" t="n">
        <f aca="false">E74+E78</f>
        <v>0</v>
      </c>
      <c r="F73" s="183" t="n">
        <f aca="false">F74+F78</f>
        <v>183919.65</v>
      </c>
      <c r="G73" s="84"/>
      <c r="H73" s="84"/>
      <c r="I73" s="184"/>
      <c r="J73" s="182"/>
      <c r="K73" s="84"/>
    </row>
    <row r="74" customFormat="false" ht="25.5" hidden="false" customHeight="true" outlineLevel="0" collapsed="false">
      <c r="A74" s="152" t="s">
        <v>69</v>
      </c>
      <c r="B74" s="152" t="s">
        <v>53</v>
      </c>
      <c r="C74" s="185" t="s">
        <v>70</v>
      </c>
      <c r="D74" s="156" t="n">
        <v>500000</v>
      </c>
      <c r="E74" s="157"/>
      <c r="F74" s="157" t="n">
        <v>183919.65</v>
      </c>
      <c r="G74" s="62"/>
      <c r="H74" s="62"/>
      <c r="I74" s="156" t="n">
        <f aca="false">F74</f>
        <v>183919.65</v>
      </c>
      <c r="J74" s="156" t="n">
        <f aca="false">D74-I74</f>
        <v>316080.35</v>
      </c>
      <c r="K74" s="62" t="n">
        <f aca="false">E74-I74</f>
        <v>-183919.65</v>
      </c>
    </row>
    <row r="75" customFormat="false" ht="34.5" hidden="false" customHeight="true" outlineLevel="0" collapsed="false">
      <c r="A75" s="63" t="s">
        <v>124</v>
      </c>
      <c r="B75" s="63"/>
      <c r="C75" s="177" t="s">
        <v>125</v>
      </c>
      <c r="D75" s="182" t="n">
        <f aca="false">D76</f>
        <v>21000</v>
      </c>
      <c r="E75" s="182" t="n">
        <f aca="false">E76+E80</f>
        <v>0</v>
      </c>
      <c r="F75" s="183" t="n">
        <f aca="false">F76</f>
        <v>21000</v>
      </c>
      <c r="G75" s="84"/>
      <c r="H75" s="84"/>
      <c r="I75" s="184"/>
      <c r="J75" s="182"/>
      <c r="K75" s="84"/>
    </row>
    <row r="76" customFormat="false" ht="25.5" hidden="false" customHeight="true" outlineLevel="0" collapsed="false">
      <c r="A76" s="63" t="s">
        <v>124</v>
      </c>
      <c r="B76" s="152" t="s">
        <v>53</v>
      </c>
      <c r="C76" s="185" t="s">
        <v>75</v>
      </c>
      <c r="D76" s="156" t="n">
        <v>21000</v>
      </c>
      <c r="E76" s="157"/>
      <c r="F76" s="157" t="n">
        <v>21000</v>
      </c>
      <c r="G76" s="62"/>
      <c r="H76" s="62"/>
      <c r="I76" s="156" t="n">
        <f aca="false">F76</f>
        <v>21000</v>
      </c>
      <c r="J76" s="156" t="n">
        <f aca="false">D76-I76</f>
        <v>0</v>
      </c>
      <c r="K76" s="62" t="n">
        <f aca="false">E76-I76</f>
        <v>-21000</v>
      </c>
    </row>
    <row r="77" customFormat="false" ht="34.5" hidden="false" customHeight="true" outlineLevel="0" collapsed="false">
      <c r="A77" s="63" t="s">
        <v>122</v>
      </c>
      <c r="B77" s="63"/>
      <c r="C77" s="177" t="s">
        <v>126</v>
      </c>
      <c r="D77" s="182" t="n">
        <f aca="false">D78</f>
        <v>141153</v>
      </c>
      <c r="E77" s="182" t="n">
        <f aca="false">E78</f>
        <v>0</v>
      </c>
      <c r="F77" s="183" t="n">
        <f aca="false">F78</f>
        <v>0</v>
      </c>
      <c r="G77" s="84"/>
      <c r="H77" s="84"/>
      <c r="I77" s="184"/>
      <c r="J77" s="182"/>
      <c r="K77" s="84"/>
    </row>
    <row r="78" customFormat="false" ht="25.5" hidden="false" customHeight="true" outlineLevel="0" collapsed="false">
      <c r="A78" s="152" t="s">
        <v>69</v>
      </c>
      <c r="B78" s="56" t="s">
        <v>53</v>
      </c>
      <c r="C78" s="186" t="s">
        <v>72</v>
      </c>
      <c r="D78" s="62" t="n">
        <v>141153</v>
      </c>
      <c r="E78" s="62"/>
      <c r="F78" s="62" t="n">
        <v>0</v>
      </c>
      <c r="G78" s="62"/>
      <c r="H78" s="62"/>
      <c r="I78" s="156" t="n">
        <f aca="false">F78</f>
        <v>0</v>
      </c>
      <c r="J78" s="156" t="n">
        <f aca="false">D78-I78</f>
        <v>141153</v>
      </c>
      <c r="K78" s="62" t="n">
        <f aca="false">E78-I78</f>
        <v>0</v>
      </c>
    </row>
    <row r="79" customFormat="false" ht="33" hidden="false" customHeight="true" outlineLevel="0" collapsed="false">
      <c r="A79" s="159"/>
      <c r="B79" s="159"/>
      <c r="C79" s="187" t="s">
        <v>127</v>
      </c>
      <c r="D79" s="49" t="n">
        <f aca="false">D80+D82</f>
        <v>4347200</v>
      </c>
      <c r="E79" s="49" t="n">
        <f aca="false">E80+E82</f>
        <v>0</v>
      </c>
      <c r="F79" s="49" t="n">
        <f aca="false">F80+F82</f>
        <v>1301569.81</v>
      </c>
      <c r="G79" s="49"/>
      <c r="H79" s="49"/>
      <c r="I79" s="188" t="n">
        <f aca="false">F79</f>
        <v>1301569.81</v>
      </c>
      <c r="J79" s="188" t="n">
        <f aca="false">D79-I79</f>
        <v>3045630.19</v>
      </c>
      <c r="K79" s="188" t="n">
        <f aca="false">E79-I79</f>
        <v>-1301569.81</v>
      </c>
    </row>
    <row r="80" customFormat="false" ht="40.5" hidden="false" customHeight="true" outlineLevel="0" collapsed="false">
      <c r="A80" s="189" t="s">
        <v>128</v>
      </c>
      <c r="B80" s="63"/>
      <c r="C80" s="190" t="s">
        <v>129</v>
      </c>
      <c r="D80" s="66" t="n">
        <f aca="false">D81</f>
        <v>2984600</v>
      </c>
      <c r="E80" s="66" t="n">
        <f aca="false">E81</f>
        <v>0</v>
      </c>
      <c r="F80" s="66" t="n">
        <f aca="false">F81</f>
        <v>1177440.81</v>
      </c>
      <c r="G80" s="66"/>
      <c r="H80" s="66"/>
      <c r="I80" s="66" t="n">
        <f aca="false">F80</f>
        <v>1177440.81</v>
      </c>
      <c r="J80" s="66" t="n">
        <f aca="false">D80-I80</f>
        <v>1807159.19</v>
      </c>
      <c r="K80" s="66" t="n">
        <f aca="false">E80-I80</f>
        <v>-1177440.81</v>
      </c>
    </row>
    <row r="81" customFormat="false" ht="40.5" hidden="false" customHeight="true" outlineLevel="0" collapsed="false">
      <c r="A81" s="191" t="s">
        <v>130</v>
      </c>
      <c r="B81" s="56" t="s">
        <v>53</v>
      </c>
      <c r="C81" s="192" t="s">
        <v>131</v>
      </c>
      <c r="D81" s="60" t="n">
        <v>2984600</v>
      </c>
      <c r="E81" s="60"/>
      <c r="F81" s="60" t="n">
        <v>1177440.81</v>
      </c>
      <c r="G81" s="60"/>
      <c r="H81" s="60"/>
      <c r="I81" s="62" t="n">
        <f aca="false">F81</f>
        <v>1177440.81</v>
      </c>
      <c r="J81" s="62" t="n">
        <f aca="false">D81-I81</f>
        <v>1807159.19</v>
      </c>
      <c r="K81" s="62" t="n">
        <f aca="false">E81-I81</f>
        <v>-1177440.81</v>
      </c>
    </row>
    <row r="82" customFormat="false" ht="40.5" hidden="false" customHeight="true" outlineLevel="0" collapsed="false">
      <c r="A82" s="189" t="s">
        <v>128</v>
      </c>
      <c r="B82" s="63"/>
      <c r="C82" s="190" t="s">
        <v>132</v>
      </c>
      <c r="D82" s="66" t="n">
        <f aca="false">D83+D84</f>
        <v>1362600</v>
      </c>
      <c r="E82" s="66" t="n">
        <f aca="false">E83</f>
        <v>0</v>
      </c>
      <c r="F82" s="66" t="n">
        <f aca="false">F83+F84</f>
        <v>124129</v>
      </c>
      <c r="G82" s="66"/>
      <c r="H82" s="66"/>
      <c r="I82" s="66" t="n">
        <f aca="false">F82</f>
        <v>124129</v>
      </c>
      <c r="J82" s="66" t="n">
        <f aca="false">D82-I82</f>
        <v>1238471</v>
      </c>
      <c r="K82" s="66" t="n">
        <f aca="false">E82-I82</f>
        <v>-124129</v>
      </c>
    </row>
    <row r="83" customFormat="false" ht="46.5" hidden="false" customHeight="true" outlineLevel="0" collapsed="false">
      <c r="A83" s="191" t="s">
        <v>130</v>
      </c>
      <c r="B83" s="56" t="s">
        <v>133</v>
      </c>
      <c r="C83" s="193" t="s">
        <v>131</v>
      </c>
      <c r="D83" s="194" t="n">
        <v>65400</v>
      </c>
      <c r="E83" s="194"/>
      <c r="F83" s="194" t="n">
        <v>6207</v>
      </c>
      <c r="G83" s="194"/>
      <c r="H83" s="194"/>
      <c r="I83" s="195" t="n">
        <f aca="false">F83</f>
        <v>6207</v>
      </c>
      <c r="J83" s="158" t="n">
        <f aca="false">D83-I83</f>
        <v>59193</v>
      </c>
      <c r="K83" s="158" t="n">
        <f aca="false">E83-I83</f>
        <v>-6207</v>
      </c>
    </row>
    <row r="84" customFormat="false" ht="46.5" hidden="false" customHeight="true" outlineLevel="0" collapsed="false">
      <c r="A84" s="191" t="s">
        <v>130</v>
      </c>
      <c r="B84" s="56" t="s">
        <v>134</v>
      </c>
      <c r="C84" s="193" t="s">
        <v>131</v>
      </c>
      <c r="D84" s="194" t="n">
        <v>1297200</v>
      </c>
      <c r="E84" s="194"/>
      <c r="F84" s="194" t="n">
        <v>117922</v>
      </c>
      <c r="G84" s="194"/>
      <c r="H84" s="194"/>
      <c r="I84" s="195" t="n">
        <f aca="false">F84</f>
        <v>117922</v>
      </c>
      <c r="J84" s="158" t="n">
        <f aca="false">D84-I84</f>
        <v>1179278</v>
      </c>
      <c r="K84" s="158" t="n">
        <f aca="false">E84-I84</f>
        <v>-117922</v>
      </c>
    </row>
    <row r="85" customFormat="false" ht="23.25" hidden="false" customHeight="true" outlineLevel="0" collapsed="false">
      <c r="A85" s="50" t="s">
        <v>135</v>
      </c>
      <c r="B85" s="50"/>
      <c r="C85" s="149" t="s">
        <v>136</v>
      </c>
      <c r="D85" s="51" t="n">
        <f aca="false">D86</f>
        <v>90000</v>
      </c>
      <c r="E85" s="51" t="n">
        <f aca="false">E86</f>
        <v>0</v>
      </c>
      <c r="F85" s="51" t="str">
        <f aca="false">F86</f>
        <v>0,00</v>
      </c>
      <c r="G85" s="65"/>
      <c r="H85" s="65"/>
      <c r="I85" s="65" t="str">
        <f aca="false">F85</f>
        <v>0,00</v>
      </c>
      <c r="J85" s="65" t="e">
        <f aca="false">D85-I85</f>
        <v>#VALUE!</v>
      </c>
      <c r="K85" s="65" t="e">
        <f aca="false">E85-I85</f>
        <v>#VALUE!</v>
      </c>
    </row>
    <row r="86" customFormat="false" ht="27" hidden="false" customHeight="true" outlineLevel="0" collapsed="false">
      <c r="A86" s="196" t="s">
        <v>73</v>
      </c>
      <c r="B86" s="152" t="s">
        <v>53</v>
      </c>
      <c r="C86" s="197" t="s">
        <v>75</v>
      </c>
      <c r="D86" s="198" t="n">
        <v>90000</v>
      </c>
      <c r="E86" s="175"/>
      <c r="F86" s="175" t="s">
        <v>137</v>
      </c>
      <c r="G86" s="175"/>
      <c r="H86" s="175"/>
      <c r="I86" s="62" t="str">
        <f aca="false">F86</f>
        <v>0,00</v>
      </c>
      <c r="J86" s="62" t="e">
        <f aca="false">D86-I86</f>
        <v>#VALUE!</v>
      </c>
      <c r="K86" s="62" t="e">
        <f aca="false">E86-I86</f>
        <v>#VALUE!</v>
      </c>
    </row>
    <row r="87" customFormat="false" ht="26.25" hidden="false" customHeight="false" outlineLevel="0" collapsed="false">
      <c r="A87" s="199" t="s">
        <v>138</v>
      </c>
      <c r="B87" s="200" t="n">
        <v>450</v>
      </c>
      <c r="C87" s="201" t="s">
        <v>44</v>
      </c>
      <c r="D87" s="202"/>
      <c r="E87" s="201"/>
      <c r="F87" s="201"/>
      <c r="G87" s="203"/>
      <c r="H87" s="204"/>
      <c r="I87" s="205"/>
      <c r="J87" s="206" t="s">
        <v>139</v>
      </c>
      <c r="K87" s="207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30.28"/>
    <col collapsed="false" customWidth="true" hidden="false" outlineLevel="0" max="2" min="2" style="208" width="4.56"/>
    <col collapsed="false" customWidth="true" hidden="false" outlineLevel="0" max="3" min="3" style="208" width="20.7"/>
    <col collapsed="false" customWidth="true" hidden="false" outlineLevel="0" max="4" min="4" style="209" width="12.85"/>
    <col collapsed="false" customWidth="true" hidden="false" outlineLevel="0" max="5" min="5" style="209" width="12.7"/>
    <col collapsed="false" customWidth="true" hidden="false" outlineLevel="0" max="6" min="6" style="209" width="9.99"/>
    <col collapsed="false" customWidth="true" hidden="false" outlineLevel="0" max="7" min="7" style="209" width="10.41"/>
    <col collapsed="false" customWidth="true" hidden="false" outlineLevel="0" max="8" min="8" style="209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10" t="s">
        <v>140</v>
      </c>
      <c r="B1" s="210"/>
      <c r="C1" s="210"/>
      <c r="D1" s="210"/>
      <c r="E1" s="210"/>
      <c r="F1" s="210"/>
      <c r="G1" s="210"/>
      <c r="H1" s="210"/>
      <c r="I1" s="211" t="s">
        <v>141</v>
      </c>
    </row>
    <row r="2" customFormat="false" ht="12.75" hidden="true" customHeight="true" outlineLevel="0" collapsed="false">
      <c r="A2" s="212" t="s">
        <v>142</v>
      </c>
      <c r="B2" s="213"/>
      <c r="C2" s="214"/>
      <c r="D2" s="214"/>
      <c r="E2" s="214"/>
      <c r="F2" s="214"/>
      <c r="G2" s="214"/>
      <c r="H2" s="4" t="s">
        <v>143</v>
      </c>
      <c r="I2" s="215" t="s">
        <v>144</v>
      </c>
    </row>
    <row r="3" customFormat="false" ht="13.5" hidden="true" customHeight="true" outlineLevel="0" collapsed="false">
      <c r="A3" s="216" t="s">
        <v>145</v>
      </c>
      <c r="B3" s="216"/>
      <c r="C3" s="216"/>
      <c r="D3" s="216"/>
      <c r="E3" s="216"/>
      <c r="F3" s="216"/>
      <c r="G3" s="216"/>
      <c r="H3" s="3" t="s">
        <v>146</v>
      </c>
      <c r="I3" s="217" t="s">
        <v>147</v>
      </c>
    </row>
    <row r="4" customFormat="false" ht="18" hidden="true" customHeight="true" outlineLevel="0" collapsed="false">
      <c r="A4" s="3" t="s">
        <v>148</v>
      </c>
      <c r="B4" s="3"/>
      <c r="C4" s="3"/>
      <c r="D4" s="4"/>
      <c r="E4" s="4"/>
      <c r="F4" s="4"/>
      <c r="G4" s="4"/>
      <c r="H4" s="3" t="s">
        <v>149</v>
      </c>
      <c r="I4" s="218"/>
    </row>
    <row r="5" customFormat="false" ht="11.25" hidden="true" customHeight="true" outlineLevel="0" collapsed="false">
      <c r="A5" s="3" t="s">
        <v>150</v>
      </c>
      <c r="B5" s="3"/>
      <c r="C5" s="3"/>
      <c r="D5" s="4"/>
      <c r="E5" s="4"/>
      <c r="F5" s="4"/>
      <c r="G5" s="4"/>
      <c r="H5" s="3"/>
      <c r="I5" s="218"/>
    </row>
    <row r="6" customFormat="false" ht="15.75" hidden="true" customHeight="true" outlineLevel="0" collapsed="false">
      <c r="A6" s="3" t="s">
        <v>151</v>
      </c>
      <c r="B6" s="3"/>
      <c r="C6" s="3"/>
      <c r="D6" s="4"/>
      <c r="E6" s="4"/>
      <c r="F6" s="4"/>
      <c r="G6" s="4"/>
      <c r="H6" s="3" t="s">
        <v>152</v>
      </c>
      <c r="I6" s="218"/>
    </row>
    <row r="7" customFormat="false" ht="13.5" hidden="true" customHeight="true" outlineLevel="0" collapsed="false">
      <c r="A7" s="3" t="s">
        <v>153</v>
      </c>
      <c r="B7" s="3"/>
      <c r="C7" s="3"/>
      <c r="D7" s="4"/>
      <c r="E7" s="4"/>
      <c r="F7" s="4"/>
      <c r="G7" s="4"/>
      <c r="H7" s="3"/>
      <c r="I7" s="217"/>
    </row>
    <row r="8" customFormat="false" ht="13.5" hidden="true" customHeight="true" outlineLevel="0" collapsed="false">
      <c r="A8" s="3" t="s">
        <v>154</v>
      </c>
      <c r="B8" s="3"/>
      <c r="C8" s="3"/>
      <c r="D8" s="4"/>
      <c r="E8" s="4"/>
      <c r="F8" s="4"/>
      <c r="G8" s="4"/>
      <c r="H8" s="3" t="s">
        <v>155</v>
      </c>
      <c r="I8" s="219" t="s">
        <v>156</v>
      </c>
    </row>
    <row r="9" customFormat="false" ht="14.25" hidden="true" customHeight="true" outlineLevel="0" collapsed="false">
      <c r="B9" s="2"/>
      <c r="C9" s="2" t="s">
        <v>157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20"/>
      <c r="B11" s="11"/>
      <c r="C11" s="17"/>
      <c r="D11" s="12"/>
      <c r="E11" s="221"/>
      <c r="F11" s="222" t="s">
        <v>6</v>
      </c>
      <c r="G11" s="223"/>
      <c r="H11" s="224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58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59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20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20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5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6" t="s">
        <v>160</v>
      </c>
      <c r="B17" s="227" t="s">
        <v>161</v>
      </c>
      <c r="C17" s="228" t="s">
        <v>44</v>
      </c>
      <c r="D17" s="229"/>
      <c r="E17" s="229"/>
      <c r="F17" s="230"/>
      <c r="G17" s="230"/>
      <c r="H17" s="230"/>
      <c r="I17" s="231"/>
    </row>
    <row r="18" customFormat="false" ht="21.75" hidden="true" customHeight="true" outlineLevel="0" collapsed="false">
      <c r="A18" s="232" t="s">
        <v>162</v>
      </c>
      <c r="B18" s="233"/>
      <c r="C18" s="234"/>
      <c r="D18" s="229"/>
      <c r="E18" s="229"/>
      <c r="F18" s="230"/>
      <c r="G18" s="230"/>
      <c r="H18" s="230"/>
      <c r="I18" s="235"/>
    </row>
    <row r="19" customFormat="false" ht="15.75" hidden="true" customHeight="true" outlineLevel="0" collapsed="false">
      <c r="A19" s="236"/>
      <c r="B19" s="233"/>
      <c r="C19" s="230"/>
      <c r="D19" s="229"/>
      <c r="E19" s="229"/>
      <c r="F19" s="230"/>
      <c r="G19" s="230"/>
      <c r="H19" s="230"/>
      <c r="I19" s="235"/>
    </row>
    <row r="20" customFormat="false" ht="15.75" hidden="true" customHeight="true" outlineLevel="0" collapsed="false">
      <c r="A20" s="236"/>
      <c r="B20" s="233"/>
      <c r="C20" s="230"/>
      <c r="D20" s="229"/>
      <c r="E20" s="229"/>
      <c r="F20" s="230"/>
      <c r="G20" s="230"/>
      <c r="H20" s="230"/>
      <c r="I20" s="235"/>
    </row>
    <row r="21" customFormat="false" ht="15.75" hidden="true" customHeight="true" outlineLevel="0" collapsed="false">
      <c r="A21" s="236"/>
      <c r="B21" s="237"/>
      <c r="C21" s="230"/>
      <c r="D21" s="229"/>
      <c r="E21" s="229"/>
      <c r="F21" s="230"/>
      <c r="G21" s="230"/>
      <c r="H21" s="230"/>
      <c r="I21" s="235"/>
    </row>
    <row r="22" customFormat="false" ht="15" hidden="true" customHeight="true" outlineLevel="0" collapsed="false">
      <c r="A22" s="236"/>
      <c r="B22" s="237"/>
      <c r="C22" s="230"/>
      <c r="D22" s="229"/>
      <c r="E22" s="229"/>
      <c r="F22" s="230"/>
      <c r="G22" s="230"/>
      <c r="H22" s="230"/>
      <c r="I22" s="235"/>
    </row>
    <row r="23" customFormat="false" ht="15.75" hidden="true" customHeight="true" outlineLevel="0" collapsed="false">
      <c r="A23" s="236"/>
      <c r="B23" s="237"/>
      <c r="C23" s="230"/>
      <c r="D23" s="229"/>
      <c r="E23" s="229"/>
      <c r="F23" s="230"/>
      <c r="G23" s="230"/>
      <c r="H23" s="230"/>
      <c r="I23" s="235"/>
    </row>
    <row r="24" customFormat="false" ht="15.75" hidden="true" customHeight="true" outlineLevel="0" collapsed="false">
      <c r="A24" s="236"/>
      <c r="B24" s="237"/>
      <c r="C24" s="230"/>
      <c r="D24" s="229"/>
      <c r="E24" s="229"/>
      <c r="F24" s="230"/>
      <c r="G24" s="230"/>
      <c r="H24" s="230"/>
      <c r="I24" s="235"/>
    </row>
    <row r="25" customFormat="false" ht="15.75" hidden="true" customHeight="true" outlineLevel="0" collapsed="false">
      <c r="A25" s="236"/>
      <c r="B25" s="237"/>
      <c r="C25" s="230"/>
      <c r="D25" s="229"/>
      <c r="E25" s="229"/>
      <c r="F25" s="230"/>
      <c r="G25" s="230"/>
      <c r="H25" s="230"/>
      <c r="I25" s="235"/>
    </row>
    <row r="26" customFormat="false" ht="15.75" hidden="true" customHeight="true" outlineLevel="0" collapsed="false">
      <c r="A26" s="236"/>
      <c r="B26" s="237"/>
      <c r="C26" s="230"/>
      <c r="D26" s="229"/>
      <c r="E26" s="229"/>
      <c r="F26" s="230"/>
      <c r="G26" s="230"/>
      <c r="H26" s="230"/>
      <c r="I26" s="235"/>
    </row>
    <row r="27" customFormat="false" ht="15.75" hidden="true" customHeight="true" outlineLevel="0" collapsed="false">
      <c r="A27" s="236"/>
      <c r="B27" s="237"/>
      <c r="C27" s="230"/>
      <c r="D27" s="229"/>
      <c r="E27" s="229"/>
      <c r="F27" s="230"/>
      <c r="G27" s="230"/>
      <c r="H27" s="230"/>
      <c r="I27" s="235"/>
    </row>
    <row r="28" customFormat="false" ht="15.75" hidden="true" customHeight="true" outlineLevel="0" collapsed="false">
      <c r="A28" s="236"/>
      <c r="B28" s="237"/>
      <c r="C28" s="230"/>
      <c r="D28" s="229"/>
      <c r="E28" s="229"/>
      <c r="F28" s="230"/>
      <c r="G28" s="230"/>
      <c r="H28" s="230"/>
      <c r="I28" s="235"/>
    </row>
    <row r="29" customFormat="false" ht="15.75" hidden="true" customHeight="true" outlineLevel="0" collapsed="false">
      <c r="A29" s="236"/>
      <c r="B29" s="237"/>
      <c r="C29" s="230"/>
      <c r="D29" s="229"/>
      <c r="E29" s="229"/>
      <c r="F29" s="230"/>
      <c r="G29" s="230"/>
      <c r="H29" s="230"/>
      <c r="I29" s="235"/>
    </row>
    <row r="30" customFormat="false" ht="15.75" hidden="true" customHeight="true" outlineLevel="0" collapsed="false">
      <c r="A30" s="236"/>
      <c r="B30" s="237"/>
      <c r="C30" s="230"/>
      <c r="D30" s="229"/>
      <c r="E30" s="229"/>
      <c r="F30" s="230"/>
      <c r="G30" s="230"/>
      <c r="H30" s="230"/>
      <c r="I30" s="235"/>
    </row>
    <row r="31" customFormat="false" ht="15.75" hidden="true" customHeight="true" outlineLevel="0" collapsed="false">
      <c r="A31" s="236"/>
      <c r="B31" s="237"/>
      <c r="C31" s="230"/>
      <c r="D31" s="229"/>
      <c r="E31" s="229"/>
      <c r="F31" s="230"/>
      <c r="G31" s="230"/>
      <c r="H31" s="230"/>
      <c r="I31" s="235"/>
    </row>
    <row r="32" customFormat="false" ht="15.75" hidden="true" customHeight="true" outlineLevel="0" collapsed="false">
      <c r="A32" s="236"/>
      <c r="B32" s="237"/>
      <c r="C32" s="230"/>
      <c r="D32" s="229"/>
      <c r="E32" s="229"/>
      <c r="F32" s="230"/>
      <c r="G32" s="230"/>
      <c r="H32" s="230"/>
      <c r="I32" s="235"/>
    </row>
    <row r="33" customFormat="false" ht="15.75" hidden="true" customHeight="true" outlineLevel="0" collapsed="false">
      <c r="A33" s="236"/>
      <c r="B33" s="237"/>
      <c r="C33" s="230"/>
      <c r="D33" s="229"/>
      <c r="E33" s="229"/>
      <c r="F33" s="230"/>
      <c r="G33" s="230"/>
      <c r="H33" s="230"/>
      <c r="I33" s="235"/>
    </row>
    <row r="34" customFormat="false" ht="15.75" hidden="true" customHeight="true" outlineLevel="0" collapsed="false">
      <c r="A34" s="236"/>
      <c r="B34" s="237"/>
      <c r="C34" s="230"/>
      <c r="D34" s="229"/>
      <c r="E34" s="229"/>
      <c r="F34" s="230"/>
      <c r="G34" s="230"/>
      <c r="H34" s="230"/>
      <c r="I34" s="235"/>
    </row>
    <row r="35" customFormat="false" ht="15.75" hidden="true" customHeight="true" outlineLevel="0" collapsed="false">
      <c r="A35" s="236"/>
      <c r="B35" s="237"/>
      <c r="C35" s="230"/>
      <c r="D35" s="229"/>
      <c r="E35" s="229"/>
      <c r="F35" s="230"/>
      <c r="G35" s="230"/>
      <c r="H35" s="230"/>
      <c r="I35" s="235"/>
    </row>
    <row r="36" customFormat="false" ht="12.75" hidden="true" customHeight="true" outlineLevel="0" collapsed="false">
      <c r="A36" s="238"/>
      <c r="B36" s="239"/>
      <c r="C36" s="240"/>
      <c r="D36" s="241"/>
      <c r="E36" s="241"/>
      <c r="F36" s="240"/>
      <c r="G36" s="240"/>
      <c r="H36" s="240"/>
      <c r="I36" s="242"/>
    </row>
    <row r="37" customFormat="false" ht="0.75" hidden="false" customHeight="true" outlineLevel="0" collapsed="false">
      <c r="A37" s="243"/>
      <c r="B37" s="244"/>
      <c r="C37" s="5" t="s">
        <v>163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3"/>
      <c r="B38" s="244"/>
      <c r="C38" s="5" t="s">
        <v>164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5"/>
      <c r="B39" s="246"/>
      <c r="C39" s="247" t="s">
        <v>165</v>
      </c>
      <c r="D39" s="247"/>
      <c r="E39" s="247"/>
      <c r="F39" s="247"/>
      <c r="G39" s="247"/>
      <c r="H39" s="247"/>
      <c r="I39" s="247"/>
    </row>
    <row r="40" customFormat="false" ht="18.75" hidden="true" customHeight="true" outlineLevel="0" collapsed="false">
      <c r="A40" s="248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49" t="s">
        <v>7</v>
      </c>
      <c r="K40" s="250"/>
    </row>
    <row r="41" customFormat="false" ht="16.5" hidden="true" customHeight="true" outlineLevel="0" collapsed="false">
      <c r="A41" s="251"/>
      <c r="B41" s="11" t="s">
        <v>8</v>
      </c>
      <c r="C41" s="17" t="s">
        <v>166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2"/>
      <c r="B42" s="11" t="s">
        <v>13</v>
      </c>
      <c r="C42" s="17" t="s">
        <v>167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1" t="s">
        <v>20</v>
      </c>
      <c r="B43" s="11" t="s">
        <v>21</v>
      </c>
      <c r="C43" s="11" t="s">
        <v>168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2"/>
      <c r="B44" s="11"/>
      <c r="C44" s="11" t="s">
        <v>169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2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3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4" t="s">
        <v>41</v>
      </c>
      <c r="K46" s="255" t="s">
        <v>42</v>
      </c>
    </row>
    <row r="47" customFormat="false" ht="15.75" hidden="true" customHeight="true" outlineLevel="0" collapsed="false">
      <c r="A47" s="256" t="s">
        <v>170</v>
      </c>
      <c r="B47" s="257"/>
      <c r="C47" s="258" t="s">
        <v>171</v>
      </c>
      <c r="D47" s="259" t="n">
        <f aca="false">D49+D50+D51</f>
        <v>3004100</v>
      </c>
      <c r="E47" s="259" t="n">
        <f aca="false">E49+E50+E51</f>
        <v>0</v>
      </c>
      <c r="F47" s="259" t="n">
        <f aca="false">F49+F50+F51</f>
        <v>1427317.74</v>
      </c>
      <c r="G47" s="260"/>
      <c r="H47" s="260"/>
      <c r="I47" s="261" t="n">
        <f aca="false">F47</f>
        <v>1427317.74</v>
      </c>
      <c r="J47" s="262" t="n">
        <f aca="false">D47-F47</f>
        <v>1576782.26</v>
      </c>
      <c r="K47" s="262"/>
    </row>
    <row r="48" customFormat="false" ht="12.75" hidden="true" customHeight="true" outlineLevel="0" collapsed="false">
      <c r="A48" s="263"/>
      <c r="B48" s="264"/>
      <c r="C48" s="230"/>
      <c r="D48" s="265"/>
      <c r="E48" s="265"/>
      <c r="F48" s="266"/>
      <c r="G48" s="266"/>
      <c r="H48" s="266"/>
      <c r="I48" s="267"/>
      <c r="J48" s="262"/>
      <c r="K48" s="268"/>
    </row>
    <row r="49" customFormat="false" ht="14.25" hidden="true" customHeight="true" outlineLevel="0" collapsed="false">
      <c r="A49" s="263" t="s">
        <v>172</v>
      </c>
      <c r="B49" s="264"/>
      <c r="C49" s="230" t="s">
        <v>54</v>
      </c>
      <c r="D49" s="265" t="n">
        <v>2208000</v>
      </c>
      <c r="E49" s="265"/>
      <c r="F49" s="265" t="n">
        <v>1025963.31</v>
      </c>
      <c r="G49" s="266"/>
      <c r="H49" s="266"/>
      <c r="I49" s="261" t="n">
        <f aca="false">F49</f>
        <v>1025963.31</v>
      </c>
      <c r="J49" s="262" t="n">
        <f aca="false">D49-F49</f>
        <v>1182036.69</v>
      </c>
      <c r="K49" s="262"/>
    </row>
    <row r="50" customFormat="false" ht="15" hidden="true" customHeight="true" outlineLevel="0" collapsed="false">
      <c r="A50" s="263" t="s">
        <v>57</v>
      </c>
      <c r="B50" s="264"/>
      <c r="C50" s="230" t="s">
        <v>58</v>
      </c>
      <c r="D50" s="265" t="n">
        <v>99300</v>
      </c>
      <c r="E50" s="265"/>
      <c r="F50" s="265" t="n">
        <v>87623.36</v>
      </c>
      <c r="G50" s="266"/>
      <c r="H50" s="266"/>
      <c r="I50" s="261" t="n">
        <f aca="false">F50</f>
        <v>87623.36</v>
      </c>
      <c r="J50" s="262" t="n">
        <f aca="false">D50-F50</f>
        <v>11676.64</v>
      </c>
      <c r="K50" s="262"/>
    </row>
    <row r="51" customFormat="false" ht="15" hidden="true" customHeight="true" outlineLevel="0" collapsed="false">
      <c r="A51" s="263" t="s">
        <v>173</v>
      </c>
      <c r="B51" s="264"/>
      <c r="C51" s="230" t="s">
        <v>60</v>
      </c>
      <c r="D51" s="265" t="n">
        <v>696800</v>
      </c>
      <c r="E51" s="265"/>
      <c r="F51" s="265" t="n">
        <v>313731.07</v>
      </c>
      <c r="G51" s="266"/>
      <c r="H51" s="266"/>
      <c r="I51" s="261" t="n">
        <f aca="false">F51</f>
        <v>313731.07</v>
      </c>
      <c r="J51" s="262" t="n">
        <f aca="false">D51-F51</f>
        <v>383068.93</v>
      </c>
      <c r="K51" s="262"/>
    </row>
    <row r="52" customFormat="false" ht="13.5" hidden="true" customHeight="true" outlineLevel="0" collapsed="false">
      <c r="A52" s="263"/>
      <c r="B52" s="264"/>
      <c r="C52" s="230"/>
      <c r="D52" s="265"/>
      <c r="E52" s="265"/>
      <c r="F52" s="266"/>
      <c r="G52" s="266"/>
      <c r="H52" s="266"/>
      <c r="I52" s="267"/>
      <c r="J52" s="262"/>
      <c r="K52" s="268"/>
    </row>
    <row r="53" customFormat="false" ht="12.75" hidden="true" customHeight="true" outlineLevel="0" collapsed="false">
      <c r="A53" s="263"/>
      <c r="B53" s="264"/>
      <c r="C53" s="230"/>
      <c r="D53" s="229"/>
      <c r="E53" s="229"/>
      <c r="F53" s="230"/>
      <c r="G53" s="230"/>
      <c r="H53" s="230"/>
      <c r="I53" s="269"/>
      <c r="J53" s="270"/>
      <c r="K53" s="271"/>
    </row>
    <row r="54" customFormat="false" ht="16.5" hidden="true" customHeight="true" outlineLevel="0" collapsed="false">
      <c r="A54" s="263"/>
      <c r="B54" s="264"/>
      <c r="C54" s="230"/>
      <c r="D54" s="229" t="s">
        <v>174</v>
      </c>
      <c r="E54" s="229"/>
      <c r="F54" s="230"/>
      <c r="G54" s="230"/>
      <c r="H54" s="230"/>
      <c r="I54" s="269"/>
      <c r="J54" s="270"/>
      <c r="K54" s="271"/>
    </row>
    <row r="55" customFormat="false" ht="17.25" hidden="true" customHeight="true" outlineLevel="0" collapsed="false">
      <c r="A55" s="263"/>
      <c r="B55" s="264"/>
      <c r="C55" s="230"/>
      <c r="D55" s="229"/>
      <c r="E55" s="229"/>
      <c r="F55" s="230"/>
      <c r="G55" s="230"/>
      <c r="H55" s="230"/>
      <c r="I55" s="269"/>
      <c r="J55" s="270"/>
      <c r="K55" s="271"/>
    </row>
    <row r="56" customFormat="false" ht="16.5" hidden="true" customHeight="true" outlineLevel="0" collapsed="false">
      <c r="A56" s="263"/>
      <c r="B56" s="264"/>
      <c r="C56" s="230"/>
      <c r="D56" s="229"/>
      <c r="E56" s="229"/>
      <c r="F56" s="230"/>
      <c r="G56" s="230"/>
      <c r="H56" s="230"/>
      <c r="I56" s="269"/>
      <c r="J56" s="270"/>
      <c r="K56" s="271"/>
    </row>
    <row r="57" customFormat="false" ht="15.75" hidden="true" customHeight="true" outlineLevel="0" collapsed="false">
      <c r="A57" s="263"/>
      <c r="B57" s="264"/>
      <c r="C57" s="230"/>
      <c r="D57" s="229"/>
      <c r="E57" s="229"/>
      <c r="F57" s="230"/>
      <c r="G57" s="230"/>
      <c r="H57" s="230"/>
      <c r="I57" s="269"/>
      <c r="J57" s="270"/>
      <c r="K57" s="271"/>
    </row>
    <row r="58" customFormat="false" ht="14.25" hidden="true" customHeight="true" outlineLevel="0" collapsed="false">
      <c r="A58" s="272"/>
      <c r="B58" s="273"/>
      <c r="C58" s="274"/>
      <c r="D58" s="274"/>
      <c r="E58" s="274"/>
      <c r="F58" s="274"/>
      <c r="G58" s="274"/>
      <c r="H58" s="274"/>
      <c r="I58" s="275"/>
      <c r="J58" s="276"/>
      <c r="K58" s="277"/>
    </row>
    <row r="59" customFormat="false" ht="15" hidden="true" customHeight="true" outlineLevel="0" collapsed="false">
      <c r="A59" s="278"/>
      <c r="B59" s="279"/>
      <c r="C59" s="216"/>
      <c r="D59" s="280"/>
      <c r="E59" s="280"/>
      <c r="F59" s="280"/>
      <c r="G59" s="280"/>
      <c r="H59" s="281"/>
      <c r="I59" s="280"/>
    </row>
    <row r="60" customFormat="false" ht="15" hidden="false" customHeight="false" outlineLevel="0" collapsed="false">
      <c r="B60" s="2" t="s">
        <v>175</v>
      </c>
      <c r="C60" s="3"/>
      <c r="D60" s="4"/>
      <c r="E60" s="4"/>
      <c r="F60" s="4"/>
      <c r="G60" s="4"/>
      <c r="I60" s="281" t="s">
        <v>176</v>
      </c>
    </row>
    <row r="61" customFormat="false" ht="11.25" hidden="false" customHeight="true" outlineLevel="0" collapsed="false">
      <c r="A61" s="6"/>
      <c r="B61" s="282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20"/>
      <c r="B62" s="11"/>
      <c r="C62" s="17"/>
      <c r="D62" s="12"/>
      <c r="E62" s="221"/>
      <c r="F62" s="222" t="s">
        <v>6</v>
      </c>
      <c r="G62" s="223"/>
      <c r="H62" s="224"/>
      <c r="I62" s="14"/>
    </row>
    <row r="63" customFormat="false" ht="10.5" hidden="false" customHeight="true" outlineLevel="0" collapsed="false">
      <c r="A63" s="283"/>
      <c r="B63" s="11" t="s">
        <v>8</v>
      </c>
      <c r="C63" s="11" t="s">
        <v>177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58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78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20"/>
      <c r="B65" s="11" t="s">
        <v>21</v>
      </c>
      <c r="C65" s="11" t="s">
        <v>179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20"/>
      <c r="B66" s="11"/>
      <c r="C66" s="11"/>
      <c r="D66" s="12"/>
      <c r="E66" s="25" t="s">
        <v>34</v>
      </c>
      <c r="F66" s="12"/>
      <c r="G66" s="12"/>
      <c r="H66" s="12"/>
      <c r="I66" s="284"/>
    </row>
    <row r="67" customFormat="false" ht="9.75" hidden="false" customHeight="true" outlineLevel="0" collapsed="false">
      <c r="A67" s="225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5" t="s">
        <v>180</v>
      </c>
      <c r="B68" s="227" t="s">
        <v>181</v>
      </c>
      <c r="C68" s="228" t="s">
        <v>44</v>
      </c>
      <c r="D68" s="265" t="n">
        <v>1458544.22</v>
      </c>
      <c r="E68" s="265" t="n">
        <v>-961966.78</v>
      </c>
      <c r="F68" s="266"/>
      <c r="G68" s="266"/>
      <c r="H68" s="266" t="n">
        <v>-961966.78</v>
      </c>
      <c r="I68" s="286" t="n">
        <v>496577.44</v>
      </c>
    </row>
    <row r="69" customFormat="false" ht="13.5" hidden="false" customHeight="true" outlineLevel="0" collapsed="false">
      <c r="A69" s="243" t="s">
        <v>182</v>
      </c>
      <c r="B69" s="287"/>
      <c r="C69" s="288"/>
      <c r="D69" s="289"/>
      <c r="E69" s="289"/>
      <c r="F69" s="290"/>
      <c r="G69" s="290"/>
      <c r="H69" s="291" t="n">
        <f aca="false">E69</f>
        <v>0</v>
      </c>
      <c r="I69" s="286" t="n">
        <f aca="false">D69-E69</f>
        <v>0</v>
      </c>
    </row>
    <row r="70" customFormat="false" ht="23.25" hidden="false" customHeight="true" outlineLevel="0" collapsed="false">
      <c r="A70" s="285" t="s">
        <v>183</v>
      </c>
      <c r="B70" s="292" t="s">
        <v>184</v>
      </c>
      <c r="C70" s="229" t="s">
        <v>44</v>
      </c>
      <c r="D70" s="265"/>
      <c r="E70" s="265"/>
      <c r="F70" s="266"/>
      <c r="G70" s="266"/>
      <c r="H70" s="291"/>
      <c r="I70" s="286"/>
    </row>
    <row r="71" customFormat="false" ht="12.75" hidden="true" customHeight="true" outlineLevel="0" collapsed="false">
      <c r="A71" s="243" t="s">
        <v>185</v>
      </c>
      <c r="B71" s="287"/>
      <c r="C71" s="241"/>
      <c r="D71" s="289"/>
      <c r="E71" s="289"/>
      <c r="F71" s="290"/>
      <c r="G71" s="290"/>
      <c r="H71" s="291" t="n">
        <f aca="false">E71</f>
        <v>0</v>
      </c>
      <c r="I71" s="286" t="n">
        <f aca="false">D71-E71</f>
        <v>0</v>
      </c>
    </row>
    <row r="72" customFormat="false" ht="12.75" hidden="true" customHeight="true" outlineLevel="0" collapsed="false">
      <c r="A72" s="285"/>
      <c r="B72" s="293"/>
      <c r="C72" s="229"/>
      <c r="D72" s="265"/>
      <c r="E72" s="265"/>
      <c r="F72" s="266"/>
      <c r="G72" s="266"/>
      <c r="H72" s="291"/>
      <c r="I72" s="286"/>
    </row>
    <row r="73" customFormat="false" ht="12.75" hidden="true" customHeight="true" outlineLevel="0" collapsed="false">
      <c r="A73" s="285"/>
      <c r="B73" s="293"/>
      <c r="C73" s="229"/>
      <c r="D73" s="265"/>
      <c r="E73" s="265"/>
      <c r="F73" s="266"/>
      <c r="G73" s="266"/>
      <c r="H73" s="266" t="n">
        <f aca="false">E73</f>
        <v>0</v>
      </c>
      <c r="I73" s="286" t="n">
        <f aca="false">D73-E73</f>
        <v>0</v>
      </c>
    </row>
    <row r="74" customFormat="false" ht="12.75" hidden="true" customHeight="true" outlineLevel="0" collapsed="false">
      <c r="A74" s="285"/>
      <c r="B74" s="293"/>
      <c r="C74" s="229"/>
      <c r="D74" s="265"/>
      <c r="E74" s="265"/>
      <c r="F74" s="266"/>
      <c r="G74" s="266"/>
      <c r="H74" s="266" t="n">
        <f aca="false">E74</f>
        <v>0</v>
      </c>
      <c r="I74" s="286" t="n">
        <f aca="false">D74-E74</f>
        <v>0</v>
      </c>
    </row>
    <row r="75" customFormat="false" ht="12.75" hidden="true" customHeight="true" outlineLevel="0" collapsed="false">
      <c r="A75" s="285"/>
      <c r="B75" s="237"/>
      <c r="C75" s="229"/>
      <c r="D75" s="265"/>
      <c r="E75" s="265"/>
      <c r="F75" s="266"/>
      <c r="G75" s="266"/>
      <c r="H75" s="266" t="n">
        <f aca="false">E75</f>
        <v>0</v>
      </c>
      <c r="I75" s="286" t="n">
        <f aca="false">D75-E75</f>
        <v>0</v>
      </c>
    </row>
    <row r="76" customFormat="false" ht="21" hidden="false" customHeight="true" outlineLevel="0" collapsed="false">
      <c r="A76" s="285" t="s">
        <v>186</v>
      </c>
      <c r="B76" s="233" t="s">
        <v>187</v>
      </c>
      <c r="C76" s="229" t="s">
        <v>44</v>
      </c>
      <c r="D76" s="265"/>
      <c r="E76" s="265"/>
      <c r="F76" s="266"/>
      <c r="G76" s="266"/>
      <c r="H76" s="266" t="n">
        <f aca="false">E76</f>
        <v>0</v>
      </c>
      <c r="I76" s="286" t="n">
        <f aca="false">D76-E76</f>
        <v>0</v>
      </c>
    </row>
    <row r="77" customFormat="false" ht="18.75" hidden="false" customHeight="true" outlineLevel="0" collapsed="false">
      <c r="A77" s="243" t="s">
        <v>185</v>
      </c>
      <c r="B77" s="287"/>
      <c r="C77" s="241"/>
      <c r="D77" s="289"/>
      <c r="E77" s="289" t="n">
        <v>0</v>
      </c>
      <c r="F77" s="290"/>
      <c r="G77" s="290"/>
      <c r="H77" s="291" t="n">
        <f aca="false">E77</f>
        <v>0</v>
      </c>
      <c r="I77" s="286" t="n">
        <f aca="false">D77-E77</f>
        <v>0</v>
      </c>
    </row>
    <row r="78" customFormat="false" ht="0.75" hidden="false" customHeight="true" outlineLevel="0" collapsed="false">
      <c r="A78" s="285"/>
      <c r="B78" s="292"/>
      <c r="C78" s="229"/>
      <c r="D78" s="265"/>
      <c r="E78" s="265"/>
      <c r="F78" s="266"/>
      <c r="G78" s="266"/>
      <c r="H78" s="291"/>
      <c r="I78" s="286"/>
    </row>
    <row r="79" customFormat="false" ht="12.75" hidden="true" customHeight="true" outlineLevel="0" collapsed="false">
      <c r="A79" s="285"/>
      <c r="B79" s="292"/>
      <c r="C79" s="229"/>
      <c r="D79" s="265"/>
      <c r="E79" s="265"/>
      <c r="F79" s="266"/>
      <c r="G79" s="266"/>
      <c r="H79" s="266" t="n">
        <f aca="false">E79</f>
        <v>0</v>
      </c>
      <c r="I79" s="286" t="n">
        <f aca="false">D79-E79</f>
        <v>0</v>
      </c>
    </row>
    <row r="80" customFormat="false" ht="18.75" hidden="false" customHeight="true" outlineLevel="0" collapsed="false">
      <c r="A80" s="285" t="s">
        <v>188</v>
      </c>
      <c r="B80" s="233" t="s">
        <v>189</v>
      </c>
      <c r="C80" s="229"/>
      <c r="D80" s="265" t="n">
        <v>1458544.22</v>
      </c>
      <c r="E80" s="265" t="n">
        <f aca="false">E81+E82</f>
        <v>-961966.780000001</v>
      </c>
      <c r="F80" s="266"/>
      <c r="G80" s="265"/>
      <c r="H80" s="266" t="n">
        <f aca="false">E80</f>
        <v>-961966.780000001</v>
      </c>
      <c r="I80" s="286" t="n">
        <f aca="false">D80-H80</f>
        <v>2420511</v>
      </c>
    </row>
    <row r="81" customFormat="false" ht="20.25" hidden="false" customHeight="true" outlineLevel="0" collapsed="false">
      <c r="A81" s="285" t="s">
        <v>190</v>
      </c>
      <c r="B81" s="233" t="s">
        <v>191</v>
      </c>
      <c r="C81" s="229" t="s">
        <v>192</v>
      </c>
      <c r="D81" s="265" t="n">
        <v>-11569465.47</v>
      </c>
      <c r="E81" s="265" t="n">
        <v>-11264990.46</v>
      </c>
      <c r="F81" s="266"/>
      <c r="G81" s="265"/>
      <c r="H81" s="266" t="n">
        <f aca="false">E81</f>
        <v>-11264990.46</v>
      </c>
      <c r="I81" s="286" t="n">
        <f aca="false">D81-H81</f>
        <v>-304475.01</v>
      </c>
    </row>
    <row r="82" customFormat="false" ht="21.75" hidden="false" customHeight="true" outlineLevel="0" collapsed="false">
      <c r="A82" s="285" t="s">
        <v>193</v>
      </c>
      <c r="B82" s="233" t="s">
        <v>194</v>
      </c>
      <c r="C82" s="229" t="s">
        <v>195</v>
      </c>
      <c r="D82" s="265" t="n">
        <v>10303023.68</v>
      </c>
      <c r="E82" s="265" t="n">
        <v>10303023.68</v>
      </c>
      <c r="F82" s="230"/>
      <c r="G82" s="229"/>
      <c r="H82" s="266" t="n">
        <f aca="false">E82</f>
        <v>10303023.68</v>
      </c>
      <c r="I82" s="286" t="n">
        <v>2724986.01</v>
      </c>
    </row>
    <row r="83" customFormat="false" ht="28.5" hidden="false" customHeight="true" outlineLevel="0" collapsed="false">
      <c r="A83" s="285" t="s">
        <v>196</v>
      </c>
      <c r="B83" s="287" t="s">
        <v>197</v>
      </c>
      <c r="C83" s="229" t="s">
        <v>44</v>
      </c>
      <c r="D83" s="241" t="s">
        <v>44</v>
      </c>
      <c r="E83" s="241" t="s">
        <v>198</v>
      </c>
      <c r="F83" s="240"/>
      <c r="G83" s="241"/>
      <c r="H83" s="240"/>
      <c r="I83" s="242" t="s">
        <v>44</v>
      </c>
    </row>
    <row r="84" customFormat="false" ht="36" hidden="false" customHeight="true" outlineLevel="0" collapsed="false">
      <c r="A84" s="285" t="s">
        <v>199</v>
      </c>
      <c r="B84" s="233" t="s">
        <v>200</v>
      </c>
      <c r="C84" s="294" t="s">
        <v>44</v>
      </c>
      <c r="D84" s="294" t="s">
        <v>44</v>
      </c>
      <c r="E84" s="295"/>
      <c r="F84" s="294"/>
      <c r="G84" s="294" t="s">
        <v>44</v>
      </c>
      <c r="H84" s="294"/>
      <c r="I84" s="296" t="s">
        <v>44</v>
      </c>
    </row>
    <row r="85" customFormat="false" ht="14.25" hidden="false" customHeight="true" outlineLevel="0" collapsed="false">
      <c r="A85" s="243" t="s">
        <v>185</v>
      </c>
      <c r="B85" s="287"/>
      <c r="C85" s="241"/>
      <c r="D85" s="241"/>
      <c r="E85" s="241"/>
      <c r="F85" s="240"/>
      <c r="G85" s="240"/>
      <c r="H85" s="240"/>
      <c r="I85" s="242"/>
    </row>
    <row r="86" customFormat="false" ht="23.25" hidden="false" customHeight="true" outlineLevel="0" collapsed="false">
      <c r="A86" s="285" t="s">
        <v>201</v>
      </c>
      <c r="B86" s="292" t="s">
        <v>202</v>
      </c>
      <c r="C86" s="230" t="s">
        <v>44</v>
      </c>
      <c r="D86" s="229" t="s">
        <v>44</v>
      </c>
      <c r="E86" s="229"/>
      <c r="F86" s="230" t="s">
        <v>44</v>
      </c>
      <c r="G86" s="229" t="s">
        <v>44</v>
      </c>
      <c r="H86" s="230"/>
      <c r="I86" s="235" t="s">
        <v>44</v>
      </c>
    </row>
    <row r="87" customFormat="false" ht="24.75" hidden="false" customHeight="true" outlineLevel="0" collapsed="false">
      <c r="A87" s="297" t="s">
        <v>203</v>
      </c>
      <c r="B87" s="298" t="s">
        <v>204</v>
      </c>
      <c r="C87" s="274" t="s">
        <v>44</v>
      </c>
      <c r="D87" s="299" t="s">
        <v>44</v>
      </c>
      <c r="E87" s="299"/>
      <c r="F87" s="274"/>
      <c r="G87" s="299" t="s">
        <v>44</v>
      </c>
      <c r="H87" s="274"/>
      <c r="I87" s="300" t="s">
        <v>44</v>
      </c>
    </row>
    <row r="88" customFormat="false" ht="12.75" hidden="true" customHeight="true" outlineLevel="0" collapsed="false">
      <c r="A88" s="243"/>
      <c r="B88" s="301"/>
      <c r="C88" s="5"/>
      <c r="D88" s="5"/>
      <c r="E88" s="5"/>
      <c r="F88" s="5"/>
      <c r="G88" s="5"/>
      <c r="H88" s="281" t="s">
        <v>205</v>
      </c>
      <c r="I88" s="5"/>
    </row>
    <row r="89" customFormat="false" ht="12.75" hidden="true" customHeight="true" outlineLevel="0" collapsed="false">
      <c r="A89" s="302"/>
      <c r="B89" s="303"/>
      <c r="C89" s="304"/>
      <c r="D89" s="304"/>
      <c r="E89" s="304"/>
      <c r="F89" s="304"/>
      <c r="G89" s="304"/>
      <c r="H89" s="281"/>
      <c r="I89" s="304"/>
    </row>
    <row r="90" customFormat="false" ht="12.75" hidden="true" customHeight="true" outlineLevel="0" collapsed="false">
      <c r="A90" s="220"/>
      <c r="B90" s="17"/>
      <c r="C90" s="17"/>
      <c r="D90" s="12"/>
      <c r="E90" s="305"/>
      <c r="F90" s="306" t="s">
        <v>6</v>
      </c>
      <c r="G90" s="307"/>
      <c r="H90" s="224"/>
      <c r="I90" s="13"/>
    </row>
    <row r="91" customFormat="false" ht="12.75" hidden="true" customHeight="true" outlineLevel="0" collapsed="false">
      <c r="A91" s="283"/>
      <c r="B91" s="11" t="s">
        <v>8</v>
      </c>
      <c r="C91" s="11" t="s">
        <v>177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58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78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20"/>
      <c r="B93" s="11" t="s">
        <v>21</v>
      </c>
      <c r="C93" s="11" t="s">
        <v>179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20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5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5" t="s">
        <v>206</v>
      </c>
      <c r="B96" s="287" t="s">
        <v>207</v>
      </c>
      <c r="C96" s="294" t="s">
        <v>44</v>
      </c>
      <c r="D96" s="229" t="s">
        <v>44</v>
      </c>
      <c r="E96" s="229" t="s">
        <v>44</v>
      </c>
      <c r="F96" s="294"/>
      <c r="G96" s="229"/>
      <c r="H96" s="294"/>
      <c r="I96" s="296" t="s">
        <v>44</v>
      </c>
    </row>
    <row r="97" customFormat="false" ht="12.75" hidden="true" customHeight="true" outlineLevel="0" collapsed="false">
      <c r="A97" s="243" t="s">
        <v>182</v>
      </c>
      <c r="B97" s="287"/>
      <c r="C97" s="308"/>
      <c r="D97" s="241"/>
      <c r="E97" s="241"/>
      <c r="F97" s="22" t="s">
        <v>208</v>
      </c>
      <c r="G97" s="241"/>
      <c r="H97" s="22"/>
      <c r="I97" s="309"/>
    </row>
    <row r="98" customFormat="false" ht="22.5" hidden="true" customHeight="false" outlineLevel="0" collapsed="false">
      <c r="A98" s="285" t="s">
        <v>209</v>
      </c>
      <c r="B98" s="292" t="s">
        <v>210</v>
      </c>
      <c r="C98" s="241" t="s">
        <v>44</v>
      </c>
      <c r="D98" s="240" t="s">
        <v>44</v>
      </c>
      <c r="E98" s="240" t="s">
        <v>44</v>
      </c>
      <c r="F98" s="240"/>
      <c r="G98" s="240"/>
      <c r="H98" s="240"/>
      <c r="I98" s="242" t="s">
        <v>44</v>
      </c>
    </row>
    <row r="99" customFormat="false" ht="12.75" hidden="true" customHeight="true" outlineLevel="0" collapsed="false">
      <c r="A99" s="285" t="s">
        <v>211</v>
      </c>
      <c r="B99" s="298" t="s">
        <v>212</v>
      </c>
      <c r="C99" s="299" t="s">
        <v>44</v>
      </c>
      <c r="D99" s="274" t="s">
        <v>44</v>
      </c>
      <c r="E99" s="274" t="s">
        <v>44</v>
      </c>
      <c r="F99" s="274"/>
      <c r="G99" s="274"/>
      <c r="H99" s="274"/>
      <c r="I99" s="300" t="s">
        <v>44</v>
      </c>
    </row>
    <row r="100" customFormat="false" ht="12.75" hidden="true" customHeight="false" outlineLevel="0" collapsed="false">
      <c r="A100" s="243"/>
      <c r="B100" s="301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10"/>
      <c r="B101" s="310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3" t="s">
        <v>213</v>
      </c>
      <c r="B102" s="243"/>
      <c r="C102" s="5" t="s">
        <v>214</v>
      </c>
      <c r="D102" s="279"/>
      <c r="E102" s="279" t="s">
        <v>215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1"/>
      <c r="E103" s="311" t="s">
        <v>216</v>
      </c>
      <c r="F103" s="311"/>
      <c r="G103" s="311"/>
      <c r="H103" s="311" t="s">
        <v>217</v>
      </c>
      <c r="I103" s="311"/>
    </row>
    <row r="104" customFormat="false" ht="22.5" hidden="false" customHeight="true" outlineLevel="0" collapsed="false">
      <c r="A104" s="3" t="s">
        <v>218</v>
      </c>
      <c r="B104" s="3"/>
      <c r="C104" s="4"/>
      <c r="D104" s="311"/>
      <c r="E104" s="311"/>
      <c r="F104" s="278"/>
      <c r="H104" s="311"/>
      <c r="I104" s="311"/>
    </row>
    <row r="105" customFormat="false" ht="24.75" hidden="false" customHeight="true" outlineLevel="0" collapsed="false">
      <c r="A105" s="3"/>
      <c r="B105" s="3"/>
      <c r="C105" s="4"/>
      <c r="D105" s="311"/>
      <c r="E105" s="311"/>
      <c r="F105" s="311"/>
      <c r="G105" s="311"/>
      <c r="H105" s="311"/>
      <c r="I105" s="311"/>
    </row>
    <row r="106" customFormat="false" ht="9.75" hidden="false" customHeight="true" outlineLevel="0" collapsed="false">
      <c r="A106" s="3"/>
      <c r="B106" s="3"/>
      <c r="C106" s="4"/>
      <c r="D106" s="311"/>
      <c r="E106" s="311"/>
      <c r="F106" s="311"/>
      <c r="G106" s="311"/>
      <c r="H106" s="311"/>
      <c r="I106" s="311"/>
    </row>
    <row r="107" customFormat="false" ht="11.25" hidden="false" customHeight="true" outlineLevel="0" collapsed="false">
      <c r="A107" s="3"/>
      <c r="B107" s="3"/>
      <c r="C107" s="278"/>
      <c r="D107" s="311"/>
      <c r="E107" s="312"/>
      <c r="F107" s="311"/>
      <c r="G107" s="311"/>
      <c r="H107" s="311"/>
      <c r="I107" s="313"/>
    </row>
    <row r="108" customFormat="false" ht="23.25" hidden="false" customHeight="true" outlineLevel="0" collapsed="false">
      <c r="A108" s="3"/>
      <c r="D108" s="311"/>
      <c r="E108" s="311"/>
      <c r="F108" s="311"/>
      <c r="G108" s="311"/>
      <c r="H108" s="311"/>
      <c r="I108" s="313"/>
    </row>
    <row r="109" customFormat="false" ht="9.95" hidden="false" customHeight="true" outlineLevel="0" collapsed="false">
      <c r="D109" s="311"/>
      <c r="E109" s="311"/>
      <c r="F109" s="311"/>
      <c r="G109" s="311"/>
      <c r="H109" s="311"/>
      <c r="I109" s="313"/>
    </row>
    <row r="110" customFormat="false" ht="12.75" hidden="false" customHeight="true" outlineLevel="0" collapsed="false">
      <c r="A110" s="278"/>
      <c r="B110" s="278"/>
      <c r="C110" s="216"/>
      <c r="D110" s="280"/>
      <c r="E110" s="280"/>
      <c r="F110" s="280"/>
      <c r="G110" s="280"/>
      <c r="H110" s="280"/>
      <c r="I110" s="280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DEPO</cp:lastModifiedBy>
  <cp:lastPrinted>2017-12-08T07:57:34Z</cp:lastPrinted>
  <dcterms:modified xsi:type="dcterms:W3CDTF">2018-05-03T05:40:27Z</dcterms:modified>
  <cp:revision>0</cp:revision>
  <dc:subject/>
  <dc:title/>
</cp:coreProperties>
</file>